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様式" sheetId="2" state="visible" r:id="rId3"/>
  </sheets>
  <definedNames>
    <definedName function="false" hidden="false" localSheetId="0" name="_xlnm.Print_Area" vbProcedure="false">入力例!$A$1:$DL$72</definedName>
    <definedName function="false" hidden="false" localSheetId="1" name="_xlnm.Print_Area" vbProcedure="false">入力様式!$A$1:$D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3">
  <si>
    <t xml:space="preserve">市区町村コード</t>
  </si>
  <si>
    <t xml:space="preserve">法人市民税領収証書</t>
  </si>
  <si>
    <t xml:space="preserve">公</t>
  </si>
  <si>
    <t xml:space="preserve">法人市民税納付書</t>
  </si>
  <si>
    <t xml:space="preserve">法人市民税納付済通知書</t>
  </si>
  <si>
    <t xml:space="preserve">納入場所</t>
  </si>
  <si>
    <t xml:space="preserve">北海道</t>
  </si>
  <si>
    <t xml:space="preserve">都道</t>
  </si>
  <si>
    <t xml:space="preserve">府県</t>
  </si>
  <si>
    <t xml:space="preserve">美唄市</t>
  </si>
  <si>
    <t xml:space="preserve">市町村</t>
  </si>
  <si>
    <t xml:space="preserve">・株式会社北洋銀行本支店</t>
  </si>
  <si>
    <t xml:space="preserve">口　　座　　番　　号</t>
  </si>
  <si>
    <t xml:space="preserve">加　　入　　者</t>
  </si>
  <si>
    <t xml:space="preserve">02890-8-960097</t>
  </si>
  <si>
    <t xml:space="preserve">美唄市会計管理者</t>
  </si>
  <si>
    <r>
      <rPr>
        <sz val="8"/>
        <color rgb="FF000000"/>
        <rFont val="Noto Sans"/>
        <family val="2"/>
      </rPr>
      <t xml:space="preserve">　及び市役所内派出所　　</t>
    </r>
    <r>
      <rPr>
        <sz val="6"/>
        <color rgb="FF000000"/>
        <rFont val="Noto Sans"/>
        <family val="2"/>
      </rPr>
      <t xml:space="preserve">※令和</t>
    </r>
    <r>
      <rPr>
        <sz val="6"/>
        <color rgb="FF000000"/>
        <rFont val="ＭＳ 明朝"/>
        <family val="1"/>
        <charset val="1"/>
      </rPr>
      <t xml:space="preserve">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明朝"/>
        <family val="1"/>
        <charset val="1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明朝"/>
        <family val="1"/>
        <charset val="1"/>
      </rPr>
      <t xml:space="preserve">30</t>
    </r>
    <r>
      <rPr>
        <sz val="6"/>
        <color rgb="FF000000"/>
        <rFont val="Noto Sans"/>
        <family val="2"/>
      </rPr>
      <t xml:space="preserve">日まで</t>
    </r>
  </si>
  <si>
    <t xml:space="preserve">所在地及び法人名</t>
  </si>
  <si>
    <t xml:space="preserve">・株式会社北海道銀行本支店</t>
  </si>
  <si>
    <t xml:space="preserve">・空知信用金庫本支店</t>
  </si>
  <si>
    <t xml:space="preserve">美唄市西３条南１丁目１番１号</t>
  </si>
  <si>
    <t xml:space="preserve">・空知商工信用組合本支店</t>
  </si>
  <si>
    <t xml:space="preserve">・北海道労働金庫岩見沢支店</t>
  </si>
  <si>
    <t xml:space="preserve">株式会社　美唄市役所</t>
  </si>
  <si>
    <t xml:space="preserve">様</t>
  </si>
  <si>
    <t xml:space="preserve">・美唄市農業協同組合本所</t>
  </si>
  <si>
    <t xml:space="preserve">年　度</t>
  </si>
  <si>
    <t xml:space="preserve">※　　処　　理　　事　　項</t>
  </si>
  <si>
    <t xml:space="preserve">管理番号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・峰延農業協同組合本所</t>
  </si>
  <si>
    <t xml:space="preserve">事業年度</t>
  </si>
  <si>
    <t xml:space="preserve">申　　告　　区　　分</t>
  </si>
  <si>
    <t xml:space="preserve">から</t>
  </si>
  <si>
    <t xml:space="preserve">まで</t>
  </si>
  <si>
    <t xml:space="preserve">.</t>
  </si>
  <si>
    <t xml:space="preserve">・いわみざわ農業協同組合</t>
  </si>
  <si>
    <t xml:space="preserve">法人税割額</t>
  </si>
  <si>
    <t xml:space="preserve">01</t>
  </si>
  <si>
    <t xml:space="preserve">均等割額</t>
  </si>
  <si>
    <t xml:space="preserve">02</t>
  </si>
  <si>
    <t xml:space="preserve">・道内各郵便局・簡易郵便局</t>
  </si>
  <si>
    <t xml:space="preserve">延滞金</t>
  </si>
  <si>
    <t xml:space="preserve">03</t>
  </si>
  <si>
    <t xml:space="preserve">督促手数料</t>
  </si>
  <si>
    <t xml:space="preserve">04</t>
  </si>
  <si>
    <t xml:space="preserve">Ａ４サイズの普通紙をご使用ください。
外枠のみ切り取り、各票を切り離さずに金融機関に提出してください。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　　計</t>
  </si>
  <si>
    <t xml:space="preserve">口</t>
  </si>
  <si>
    <r>
      <rPr>
        <sz val="6"/>
        <color rgb="FF000000"/>
        <rFont val="Noto Sans"/>
        <family val="2"/>
      </rPr>
      <t xml:space="preserve">指定金融機関名
</t>
    </r>
    <r>
      <rPr>
        <sz val="6"/>
        <color rgb="FF000000"/>
        <rFont val="ＭＳ 明朝"/>
        <family val="1"/>
        <charset val="1"/>
      </rPr>
      <t xml:space="preserve">(</t>
    </r>
    <r>
      <rPr>
        <sz val="6"/>
        <color rgb="FF000000"/>
        <rFont val="Noto Sans"/>
        <family val="2"/>
      </rPr>
      <t xml:space="preserve">取りまとめ店</t>
    </r>
    <r>
      <rPr>
        <sz val="6"/>
        <color rgb="FF000000"/>
        <rFont val="ＭＳ 明朝"/>
        <family val="1"/>
        <charset val="1"/>
      </rPr>
      <t xml:space="preserve">)</t>
    </r>
  </si>
  <si>
    <t xml:space="preserve">㈱北洋銀行美唄支店</t>
  </si>
  <si>
    <t xml:space="preserve">円</t>
  </si>
  <si>
    <t xml:space="preserve">取りまとめ店</t>
  </si>
  <si>
    <t xml:space="preserve">小樽貯金事務センター</t>
  </si>
  <si>
    <r>
      <rPr>
        <sz val="6"/>
        <color rgb="FF000000"/>
        <rFont val="ＭＳ ゴシック"/>
        <family val="3"/>
        <charset val="1"/>
      </rPr>
      <t xml:space="preserve">(</t>
    </r>
    <r>
      <rPr>
        <sz val="6"/>
        <color rgb="FF000000"/>
        <rFont val="Noto Sans"/>
        <family val="2"/>
      </rPr>
      <t xml:space="preserve">〒</t>
    </r>
    <r>
      <rPr>
        <sz val="6"/>
        <color rgb="FF000000"/>
        <rFont val="ＭＳ ゴシック"/>
        <family val="3"/>
        <charset val="1"/>
      </rPr>
      <t xml:space="preserve">047-8794)</t>
    </r>
  </si>
  <si>
    <t xml:space="preserve">上記のとおり領収しました。</t>
  </si>
  <si>
    <r>
      <rPr>
        <sz val="8"/>
        <color rgb="FF000000"/>
        <rFont val="ＭＳ 明朝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納付者保管</t>
    </r>
    <r>
      <rPr>
        <sz val="8"/>
        <color rgb="FF000000"/>
        <rFont val="ＭＳ 明朝"/>
        <family val="1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上記のとおり納付します。</t>
    </r>
    <r>
      <rPr>
        <sz val="8"/>
        <color rgb="FF000000"/>
        <rFont val="ＭＳ 明朝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金融機関又はゆうちょ銀行等保管</t>
    </r>
    <r>
      <rPr>
        <sz val="8"/>
        <color rgb="FF000000"/>
        <rFont val="ＭＳ 明朝"/>
        <family val="1"/>
        <charset val="1"/>
      </rPr>
      <t xml:space="preserve">)</t>
    </r>
  </si>
  <si>
    <t xml:space="preserve">上記のとおり通知します。</t>
  </si>
  <si>
    <r>
      <rPr>
        <sz val="8"/>
        <color rgb="FF000000"/>
        <rFont val="ＭＳ 明朝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美唄市保管</t>
    </r>
    <r>
      <rPr>
        <sz val="8"/>
        <color rgb="FF000000"/>
        <rFont val="ＭＳ 明朝"/>
        <family val="1"/>
        <charset val="1"/>
      </rPr>
      <t xml:space="preserve">)</t>
    </r>
  </si>
  <si>
    <t xml:space="preserve">◎この領収書は、５年間保管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;@"/>
    <numFmt numFmtId="166" formatCode="[$-409]#,##0_);[RED]\(#,##0\)"/>
    <numFmt numFmtId="167" formatCode="0_ ;[RED]\-0\ "/>
    <numFmt numFmtId="168" formatCode="@"/>
    <numFmt numFmtId="169" formatCode="#,###"/>
  </numFmts>
  <fonts count="36">
    <font>
      <sz val="10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"/>
    </font>
    <font>
      <sz val="10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0"/>
      <color rgb="FFFFFFFF"/>
      <name val="ＭＳ Ｐゴシック"/>
      <family val="3"/>
      <charset val="1"/>
    </font>
    <font>
      <sz val="10"/>
      <color rgb="FFFF9900"/>
      <name val="ＭＳ Ｐゴシック"/>
      <family val="3"/>
      <charset val="1"/>
    </font>
    <font>
      <sz val="10"/>
      <color rgb="FF333399"/>
      <name val="ＭＳ Ｐゴシック"/>
      <family val="3"/>
      <charset val="1"/>
    </font>
    <font>
      <b val="true"/>
      <sz val="10"/>
      <color rgb="FF333333"/>
      <name val="ＭＳ Ｐゴシック"/>
      <family val="3"/>
      <charset val="1"/>
    </font>
    <font>
      <sz val="10"/>
      <color rgb="FF800080"/>
      <name val="ＭＳ Ｐゴシック"/>
      <family val="3"/>
      <charset val="1"/>
    </font>
    <font>
      <sz val="10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0"/>
      <color rgb="FFFF9900"/>
      <name val="ＭＳ Ｐゴシック"/>
      <family val="3"/>
      <charset val="1"/>
    </font>
    <font>
      <i val="true"/>
      <sz val="10"/>
      <color rgb="FF80808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b val="true"/>
      <sz val="10"/>
      <color rgb="FF000000"/>
      <name val="ＭＳ Ｐゴシック"/>
      <family val="3"/>
      <charset val="1"/>
    </font>
    <font>
      <sz val="4"/>
      <color rgb="FF000000"/>
      <name val="ＭＳ 明朝"/>
      <family val="1"/>
      <charset val="1"/>
    </font>
    <font>
      <sz val="4"/>
      <color rgb="FF000000"/>
      <name val="Noto Sans"/>
      <family val="2"/>
    </font>
    <font>
      <sz val="6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6"/>
      <color rgb="FF000000"/>
      <name val="ＭＳ 明朝"/>
      <family val="1"/>
      <charset val="1"/>
    </font>
    <font>
      <sz val="7"/>
      <color rgb="FF969696"/>
      <name val="Noto Sans"/>
      <family val="2"/>
    </font>
    <font>
      <sz val="7"/>
      <color rgb="FF000000"/>
      <name val="ＭＳ 明朝"/>
      <family val="1"/>
      <charset val="1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8"/>
      <color rgb="FF000000"/>
      <name val="ＭＳ ゴシック"/>
      <family val="3"/>
      <charset val="1"/>
    </font>
    <font>
      <sz val="8"/>
      <color rgb="FF000000"/>
      <name val="ＭＳ 明朝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2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1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7" fillId="1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8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1480</xdr:colOff>
      <xdr:row>3</xdr:row>
      <xdr:rowOff>9360</xdr:rowOff>
    </xdr:from>
    <xdr:to>
      <xdr:col>29</xdr:col>
      <xdr:colOff>82440</xdr:colOff>
      <xdr:row>4</xdr:row>
      <xdr:rowOff>76320</xdr:rowOff>
    </xdr:to>
    <xdr:sp>
      <xdr:nvSpPr>
        <xdr:cNvPr id="0" name="円/楕円 4"/>
        <xdr:cNvSpPr/>
      </xdr:nvSpPr>
      <xdr:spPr>
        <a:xfrm>
          <a:off x="2952000" y="266400"/>
          <a:ext cx="133920" cy="153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1480</xdr:colOff>
      <xdr:row>3</xdr:row>
      <xdr:rowOff>9360</xdr:rowOff>
    </xdr:from>
    <xdr:to>
      <xdr:col>62</xdr:col>
      <xdr:colOff>82440</xdr:colOff>
      <xdr:row>4</xdr:row>
      <xdr:rowOff>76320</xdr:rowOff>
    </xdr:to>
    <xdr:sp>
      <xdr:nvSpPr>
        <xdr:cNvPr id="1" name="円/楕円 5"/>
        <xdr:cNvSpPr/>
      </xdr:nvSpPr>
      <xdr:spPr>
        <a:xfrm>
          <a:off x="6346800" y="266400"/>
          <a:ext cx="133920" cy="153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1480</xdr:colOff>
      <xdr:row>3</xdr:row>
      <xdr:rowOff>9360</xdr:rowOff>
    </xdr:from>
    <xdr:to>
      <xdr:col>95</xdr:col>
      <xdr:colOff>82440</xdr:colOff>
      <xdr:row>4</xdr:row>
      <xdr:rowOff>76320</xdr:rowOff>
    </xdr:to>
    <xdr:sp>
      <xdr:nvSpPr>
        <xdr:cNvPr id="2" name="円/楕円 6"/>
        <xdr:cNvSpPr/>
      </xdr:nvSpPr>
      <xdr:spPr>
        <a:xfrm>
          <a:off x="9731520" y="266400"/>
          <a:ext cx="133560" cy="153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1480</xdr:colOff>
      <xdr:row>3</xdr:row>
      <xdr:rowOff>9360</xdr:rowOff>
    </xdr:from>
    <xdr:to>
      <xdr:col>29</xdr:col>
      <xdr:colOff>82440</xdr:colOff>
      <xdr:row>4</xdr:row>
      <xdr:rowOff>76320</xdr:rowOff>
    </xdr:to>
    <xdr:sp>
      <xdr:nvSpPr>
        <xdr:cNvPr id="3" name="円/楕円 1"/>
        <xdr:cNvSpPr/>
      </xdr:nvSpPr>
      <xdr:spPr>
        <a:xfrm>
          <a:off x="2952000" y="266400"/>
          <a:ext cx="133920" cy="153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1480</xdr:colOff>
      <xdr:row>3</xdr:row>
      <xdr:rowOff>9360</xdr:rowOff>
    </xdr:from>
    <xdr:to>
      <xdr:col>62</xdr:col>
      <xdr:colOff>82440</xdr:colOff>
      <xdr:row>4</xdr:row>
      <xdr:rowOff>76320</xdr:rowOff>
    </xdr:to>
    <xdr:sp>
      <xdr:nvSpPr>
        <xdr:cNvPr id="4" name="円/楕円 2"/>
        <xdr:cNvSpPr/>
      </xdr:nvSpPr>
      <xdr:spPr>
        <a:xfrm>
          <a:off x="6346800" y="266400"/>
          <a:ext cx="133920" cy="153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1480</xdr:colOff>
      <xdr:row>3</xdr:row>
      <xdr:rowOff>9360</xdr:rowOff>
    </xdr:from>
    <xdr:to>
      <xdr:col>95</xdr:col>
      <xdr:colOff>82440</xdr:colOff>
      <xdr:row>4</xdr:row>
      <xdr:rowOff>76320</xdr:rowOff>
    </xdr:to>
    <xdr:sp>
      <xdr:nvSpPr>
        <xdr:cNvPr id="5" name="円/楕円 3"/>
        <xdr:cNvSpPr/>
      </xdr:nvSpPr>
      <xdr:spPr>
        <a:xfrm>
          <a:off x="9731520" y="266400"/>
          <a:ext cx="133560" cy="1530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:AE18"/>
    </sheetView>
  </sheetViews>
  <sheetFormatPr defaultColWidth="1.703125" defaultRowHeight="6.75" zeroHeight="false" outlineLevelRow="0" outlineLevelCol="0"/>
  <cols>
    <col collapsed="false" customWidth="false" hidden="false" outlineLevel="0" max="1" min="1" style="1" width="1.7"/>
    <col collapsed="false" customWidth="true" hidden="false" outlineLevel="0" max="65" min="2" style="1" width="1.42"/>
    <col collapsed="false" customWidth="true" hidden="false" outlineLevel="0" max="66" min="66" style="1" width="1.28"/>
    <col collapsed="false" customWidth="true" hidden="false" outlineLevel="0" max="98" min="67" style="1" width="1.42"/>
    <col collapsed="false" customWidth="true" hidden="false" outlineLevel="0" max="142" min="99" style="1" width="1.13"/>
    <col collapsed="false" customWidth="false" hidden="false" outlineLevel="0" max="257" min="143" style="1" width="1.7"/>
  </cols>
  <sheetData>
    <row r="1" customFormat="false" ht="6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4"/>
      <c r="CV1" s="5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</row>
    <row r="2" customFormat="false" ht="6.75" hidden="false" customHeight="false" outlineLevel="0" collapsed="false">
      <c r="A2" s="5"/>
      <c r="B2" s="7" t="s">
        <v>0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"/>
      <c r="AI2" s="7" t="s">
        <v>0</v>
      </c>
      <c r="AJ2" s="7"/>
      <c r="AK2" s="7"/>
      <c r="AL2" s="7"/>
      <c r="AM2" s="7"/>
      <c r="AN2" s="7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5"/>
      <c r="BP2" s="7" t="s">
        <v>0</v>
      </c>
      <c r="BQ2" s="7"/>
      <c r="BR2" s="7"/>
      <c r="BS2" s="7"/>
      <c r="BT2" s="7"/>
      <c r="BU2" s="7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8"/>
      <c r="CV2" s="5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</row>
    <row r="3" customFormat="false" ht="6.75" hidden="false" customHeight="false" outlineLevel="0" collapsed="false">
      <c r="A3" s="5"/>
      <c r="B3" s="9" t="n">
        <v>0</v>
      </c>
      <c r="C3" s="10" t="n">
        <v>1</v>
      </c>
      <c r="D3" s="10" t="n">
        <v>2</v>
      </c>
      <c r="E3" s="10" t="n">
        <v>1</v>
      </c>
      <c r="F3" s="10" t="n">
        <v>5</v>
      </c>
      <c r="G3" s="11" t="n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5"/>
      <c r="AI3" s="9" t="n">
        <f aca="false">$B$3</f>
        <v>0</v>
      </c>
      <c r="AJ3" s="10" t="n">
        <f aca="false">$C$3</f>
        <v>1</v>
      </c>
      <c r="AK3" s="10" t="n">
        <f aca="false">$D$3</f>
        <v>2</v>
      </c>
      <c r="AL3" s="10" t="n">
        <f aca="false">$E$3</f>
        <v>1</v>
      </c>
      <c r="AM3" s="10" t="n">
        <f aca="false">$F$3</f>
        <v>5</v>
      </c>
      <c r="AN3" s="11" t="n">
        <f aca="false">$G$3</f>
        <v>7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5"/>
      <c r="BP3" s="9" t="n">
        <f aca="false">$B$3</f>
        <v>0</v>
      </c>
      <c r="BQ3" s="10" t="n">
        <f aca="false">$C$3</f>
        <v>1</v>
      </c>
      <c r="BR3" s="10" t="n">
        <f aca="false">$D$3</f>
        <v>2</v>
      </c>
      <c r="BS3" s="10" t="n">
        <f aca="false">$E$3</f>
        <v>1</v>
      </c>
      <c r="BT3" s="10" t="n">
        <f aca="false">$F$3</f>
        <v>5</v>
      </c>
      <c r="BU3" s="11" t="n">
        <f aca="false">$G$3</f>
        <v>7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8"/>
      <c r="CV3" s="5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</row>
    <row r="4" customFormat="false" ht="6.75" hidden="false" customHeight="true" outlineLevel="0" collapsed="false">
      <c r="A4" s="5"/>
      <c r="B4" s="9"/>
      <c r="C4" s="10"/>
      <c r="D4" s="10"/>
      <c r="E4" s="10"/>
      <c r="F4" s="10"/>
      <c r="G4" s="11"/>
      <c r="H4" s="6"/>
      <c r="I4" s="6"/>
      <c r="J4" s="12" t="s">
        <v>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2</v>
      </c>
      <c r="AD4" s="13"/>
      <c r="AE4" s="6"/>
      <c r="AF4" s="6"/>
      <c r="AG4" s="6"/>
      <c r="AH4" s="5"/>
      <c r="AI4" s="9"/>
      <c r="AJ4" s="10"/>
      <c r="AK4" s="10"/>
      <c r="AL4" s="10"/>
      <c r="AM4" s="10"/>
      <c r="AN4" s="11"/>
      <c r="AO4" s="6"/>
      <c r="AP4" s="6"/>
      <c r="AQ4" s="6"/>
      <c r="AR4" s="6"/>
      <c r="AS4" s="12" t="s">
        <v>3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 t="s">
        <v>2</v>
      </c>
      <c r="BK4" s="13"/>
      <c r="BL4" s="6"/>
      <c r="BM4" s="6"/>
      <c r="BN4" s="6"/>
      <c r="BO4" s="5"/>
      <c r="BP4" s="9"/>
      <c r="BQ4" s="10"/>
      <c r="BR4" s="10"/>
      <c r="BS4" s="10"/>
      <c r="BT4" s="10"/>
      <c r="BU4" s="11"/>
      <c r="BV4" s="6"/>
      <c r="BW4" s="6"/>
      <c r="BX4" s="12" t="s">
        <v>4</v>
      </c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3" t="s">
        <v>2</v>
      </c>
      <c r="CR4" s="13"/>
      <c r="CS4" s="6"/>
      <c r="CT4" s="6"/>
      <c r="CU4" s="8"/>
      <c r="CV4" s="5"/>
      <c r="CW4" s="14" t="s">
        <v>5</v>
      </c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</row>
    <row r="5" customFormat="false" ht="6.75" hidden="false" customHeight="true" outlineLevel="0" collapsed="false">
      <c r="A5" s="5"/>
      <c r="B5" s="15"/>
      <c r="C5" s="16"/>
      <c r="D5" s="16"/>
      <c r="E5" s="16"/>
      <c r="F5" s="16"/>
      <c r="G5" s="17"/>
      <c r="H5" s="6"/>
      <c r="I5" s="6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3"/>
      <c r="AE5" s="6"/>
      <c r="AF5" s="6"/>
      <c r="AG5" s="6"/>
      <c r="AH5" s="5"/>
      <c r="AI5" s="15"/>
      <c r="AJ5" s="16"/>
      <c r="AK5" s="16"/>
      <c r="AL5" s="16"/>
      <c r="AM5" s="16"/>
      <c r="AN5" s="17"/>
      <c r="AO5" s="6"/>
      <c r="AP5" s="6"/>
      <c r="AQ5" s="6"/>
      <c r="AR5" s="6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3"/>
      <c r="BK5" s="13"/>
      <c r="BL5" s="6"/>
      <c r="BM5" s="6"/>
      <c r="BN5" s="6"/>
      <c r="BO5" s="5"/>
      <c r="BP5" s="15"/>
      <c r="BQ5" s="16"/>
      <c r="BR5" s="16"/>
      <c r="BS5" s="16"/>
      <c r="BT5" s="16"/>
      <c r="BU5" s="17"/>
      <c r="BV5" s="6"/>
      <c r="BW5" s="6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3"/>
      <c r="CR5" s="13"/>
      <c r="CS5" s="6"/>
      <c r="CT5" s="6"/>
      <c r="CU5" s="8"/>
      <c r="CV5" s="5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</row>
    <row r="6" customFormat="false" ht="9" hidden="false" customHeight="true" outlineLevel="0" collapsed="false">
      <c r="A6" s="5"/>
      <c r="B6" s="18" t="s">
        <v>6</v>
      </c>
      <c r="C6" s="18"/>
      <c r="D6" s="18"/>
      <c r="E6" s="18"/>
      <c r="F6" s="18"/>
      <c r="G6" s="18"/>
      <c r="H6" s="13" t="s">
        <v>7</v>
      </c>
      <c r="I6" s="13"/>
      <c r="J6" s="13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5"/>
      <c r="AI6" s="18" t="str">
        <f aca="false">$B$6</f>
        <v>北海道</v>
      </c>
      <c r="AJ6" s="18"/>
      <c r="AK6" s="18"/>
      <c r="AL6" s="18"/>
      <c r="AM6" s="18"/>
      <c r="AN6" s="18"/>
      <c r="AO6" s="13" t="s">
        <v>7</v>
      </c>
      <c r="AP6" s="13"/>
      <c r="AQ6" s="13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5"/>
      <c r="BP6" s="18" t="str">
        <f aca="false">$B$6</f>
        <v>北海道</v>
      </c>
      <c r="BQ6" s="18"/>
      <c r="BR6" s="18"/>
      <c r="BS6" s="18"/>
      <c r="BT6" s="18"/>
      <c r="BU6" s="18"/>
      <c r="BV6" s="13" t="s">
        <v>7</v>
      </c>
      <c r="BW6" s="13"/>
      <c r="BX6" s="13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8"/>
      <c r="CV6" s="5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</row>
    <row r="7" customFormat="false" ht="9" hidden="false" customHeight="true" outlineLevel="0" collapsed="false">
      <c r="A7" s="5"/>
      <c r="B7" s="18"/>
      <c r="C7" s="18"/>
      <c r="D7" s="18"/>
      <c r="E7" s="18"/>
      <c r="F7" s="18"/>
      <c r="G7" s="18"/>
      <c r="H7" s="13" t="s">
        <v>8</v>
      </c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5"/>
      <c r="AI7" s="18"/>
      <c r="AJ7" s="18"/>
      <c r="AK7" s="18"/>
      <c r="AL7" s="18"/>
      <c r="AM7" s="18"/>
      <c r="AN7" s="18"/>
      <c r="AO7" s="13" t="s">
        <v>8</v>
      </c>
      <c r="AP7" s="13"/>
      <c r="AQ7" s="13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5"/>
      <c r="BP7" s="18"/>
      <c r="BQ7" s="18"/>
      <c r="BR7" s="18"/>
      <c r="BS7" s="18"/>
      <c r="BT7" s="18"/>
      <c r="BU7" s="18"/>
      <c r="BV7" s="13" t="s">
        <v>8</v>
      </c>
      <c r="BW7" s="13"/>
      <c r="BX7" s="13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8"/>
      <c r="CV7" s="5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6.75" hidden="false" customHeight="false" outlineLevel="0" collapsed="false">
      <c r="A8" s="5"/>
      <c r="B8" s="19" t="s">
        <v>9</v>
      </c>
      <c r="C8" s="19"/>
      <c r="D8" s="19"/>
      <c r="E8" s="19"/>
      <c r="F8" s="19"/>
      <c r="G8" s="1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5"/>
      <c r="AI8" s="19" t="str">
        <f aca="false">$B$8</f>
        <v>美唄市</v>
      </c>
      <c r="AJ8" s="19"/>
      <c r="AK8" s="19"/>
      <c r="AL8" s="19"/>
      <c r="AM8" s="19"/>
      <c r="AN8" s="19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5"/>
      <c r="BP8" s="19" t="str">
        <f aca="false">$B$8</f>
        <v>美唄市</v>
      </c>
      <c r="BQ8" s="19"/>
      <c r="BR8" s="19"/>
      <c r="BS8" s="19"/>
      <c r="BT8" s="19"/>
      <c r="BU8" s="19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8"/>
      <c r="CV8" s="5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</row>
    <row r="9" customFormat="false" ht="9" hidden="false" customHeight="false" outlineLevel="0" collapsed="false">
      <c r="A9" s="5"/>
      <c r="B9" s="19"/>
      <c r="C9" s="19"/>
      <c r="D9" s="19"/>
      <c r="E9" s="19"/>
      <c r="F9" s="19"/>
      <c r="G9" s="19"/>
      <c r="H9" s="13" t="s">
        <v>10</v>
      </c>
      <c r="I9" s="13"/>
      <c r="J9" s="1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/>
      <c r="AI9" s="19"/>
      <c r="AJ9" s="19"/>
      <c r="AK9" s="19"/>
      <c r="AL9" s="19"/>
      <c r="AM9" s="19"/>
      <c r="AN9" s="19"/>
      <c r="AO9" s="13" t="s">
        <v>10</v>
      </c>
      <c r="AP9" s="13"/>
      <c r="AQ9" s="13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5"/>
      <c r="BP9" s="19"/>
      <c r="BQ9" s="19"/>
      <c r="BR9" s="19"/>
      <c r="BS9" s="19"/>
      <c r="BT9" s="19"/>
      <c r="BU9" s="19"/>
      <c r="BV9" s="13" t="s">
        <v>10</v>
      </c>
      <c r="BW9" s="13"/>
      <c r="BX9" s="13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8"/>
      <c r="CV9" s="5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</row>
    <row r="10" customFormat="false" ht="6.75" hidden="false" customHeight="true" outlineLevel="0" collapsed="false">
      <c r="A10" s="5"/>
      <c r="B10" s="19"/>
      <c r="C10" s="19"/>
      <c r="D10" s="19"/>
      <c r="E10" s="19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5"/>
      <c r="AI10" s="19"/>
      <c r="AJ10" s="19"/>
      <c r="AK10" s="19"/>
      <c r="AL10" s="19"/>
      <c r="AM10" s="19"/>
      <c r="AN10" s="19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5"/>
      <c r="BP10" s="19"/>
      <c r="BQ10" s="19"/>
      <c r="BR10" s="19"/>
      <c r="BS10" s="19"/>
      <c r="BT10" s="19"/>
      <c r="BU10" s="19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8"/>
      <c r="CV10" s="20" t="s">
        <v>11</v>
      </c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</row>
    <row r="11" customFormat="false" ht="6.75" hidden="false" customHeight="tru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s">
        <v>13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6"/>
      <c r="AH11" s="5"/>
      <c r="AI11" s="7" t="s">
        <v>12</v>
      </c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 t="s">
        <v>13</v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6"/>
      <c r="BO11" s="5"/>
      <c r="BP11" s="7" t="s">
        <v>12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 t="s">
        <v>13</v>
      </c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8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</row>
    <row r="12" customFormat="false" ht="9" hidden="false" customHeight="true" outlineLevel="0" collapsed="false">
      <c r="A12" s="5"/>
      <c r="B12" s="21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 t="s">
        <v>1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6"/>
      <c r="AH12" s="5"/>
      <c r="AI12" s="21" t="str">
        <f aca="false">$B$12</f>
        <v>02890-8-960097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 t="str">
        <f aca="false">$O$12</f>
        <v>美唄市会計管理者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6"/>
      <c r="BO12" s="5"/>
      <c r="BP12" s="21" t="str">
        <f aca="false">$AI$12</f>
        <v>02890-8-960097</v>
      </c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2" t="str">
        <f aca="false">$AV$12</f>
        <v>美唄市会計管理者</v>
      </c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8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</row>
    <row r="13" customFormat="false" ht="9" hidden="false" customHeight="true" outlineLevel="0" collapsed="false">
      <c r="A13" s="5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6"/>
      <c r="AH13" s="5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6"/>
      <c r="BO13" s="5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8"/>
      <c r="CV13" s="20" t="s">
        <v>16</v>
      </c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</row>
    <row r="14" customFormat="false" ht="7.5" hidden="false" customHeight="true" outlineLevel="0" collapsed="false">
      <c r="A14" s="5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  <c r="AG14" s="6"/>
      <c r="AH14" s="5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5"/>
      <c r="BN14" s="6"/>
      <c r="BO14" s="5"/>
      <c r="BP14" s="26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5"/>
      <c r="CU14" s="8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</row>
    <row r="15" customFormat="false" ht="7.5" hidden="false" customHeight="true" outlineLevel="0" collapsed="false">
      <c r="A15" s="5"/>
      <c r="B15" s="28"/>
      <c r="C15" s="13" t="s">
        <v>17</v>
      </c>
      <c r="D15" s="13"/>
      <c r="E15" s="13"/>
      <c r="F15" s="13"/>
      <c r="G15" s="13"/>
      <c r="H15" s="13"/>
      <c r="I15" s="13"/>
      <c r="J15" s="6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6"/>
      <c r="AH15" s="5"/>
      <c r="AI15" s="31"/>
      <c r="AJ15" s="13" t="s">
        <v>17</v>
      </c>
      <c r="AK15" s="13"/>
      <c r="AL15" s="13"/>
      <c r="AM15" s="13"/>
      <c r="AN15" s="13"/>
      <c r="AO15" s="13"/>
      <c r="AP15" s="13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6"/>
      <c r="BM15" s="30"/>
      <c r="BN15" s="6"/>
      <c r="BO15" s="5"/>
      <c r="BP15" s="31"/>
      <c r="BQ15" s="13" t="s">
        <v>17</v>
      </c>
      <c r="BR15" s="13"/>
      <c r="BS15" s="13"/>
      <c r="BT15" s="13"/>
      <c r="BU15" s="13"/>
      <c r="BV15" s="13"/>
      <c r="BW15" s="13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6"/>
      <c r="CT15" s="30"/>
      <c r="CU15" s="8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</row>
    <row r="16" customFormat="false" ht="7.5" hidden="false" customHeight="true" outlineLevel="0" collapsed="false">
      <c r="A16" s="5"/>
      <c r="B16" s="28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0"/>
      <c r="AG16" s="6"/>
      <c r="AH16" s="5"/>
      <c r="AI16" s="31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  <c r="BN16" s="6"/>
      <c r="BO16" s="5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0"/>
      <c r="CU16" s="8"/>
      <c r="CV16" s="33" t="s">
        <v>18</v>
      </c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</row>
    <row r="17" customFormat="false" ht="7.5" hidden="false" customHeight="true" outlineLevel="0" collapsed="false">
      <c r="A17" s="5"/>
      <c r="B17" s="28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0"/>
      <c r="AG17" s="6"/>
      <c r="AH17" s="5"/>
      <c r="AI17" s="31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  <c r="BN17" s="6"/>
      <c r="BO17" s="5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0"/>
      <c r="CU17" s="8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</row>
    <row r="18" customFormat="false" ht="7.5" hidden="false" customHeight="true" outlineLevel="0" collapsed="false">
      <c r="A18" s="5"/>
      <c r="B18" s="2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0"/>
      <c r="AG18" s="6"/>
      <c r="AH18" s="5"/>
      <c r="AI18" s="31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  <c r="BN18" s="6"/>
      <c r="BO18" s="5"/>
      <c r="BP18" s="31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0"/>
      <c r="CU18" s="8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</row>
    <row r="19" customFormat="false" ht="7.5" hidden="false" customHeight="true" outlineLevel="0" collapsed="false">
      <c r="A19" s="5"/>
      <c r="B19" s="3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30"/>
      <c r="AG19" s="6"/>
      <c r="AH19" s="5"/>
      <c r="AI19" s="31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30"/>
      <c r="BN19" s="6"/>
      <c r="BO19" s="5"/>
      <c r="BP19" s="31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30"/>
      <c r="CU19" s="8"/>
      <c r="CV19" s="20" t="s">
        <v>19</v>
      </c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</row>
    <row r="20" customFormat="false" ht="7.5" hidden="false" customHeight="true" outlineLevel="0" collapsed="false">
      <c r="A20" s="5"/>
      <c r="B20" s="31"/>
      <c r="C20" s="34" t="s">
        <v>20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5"/>
      <c r="AF20" s="30"/>
      <c r="AG20" s="6"/>
      <c r="AH20" s="5"/>
      <c r="AI20" s="31"/>
      <c r="AJ20" s="36" t="str">
        <f aca="false">$C$20</f>
        <v>美唄市西３条南１丁目１番１号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7"/>
      <c r="BM20" s="30"/>
      <c r="BN20" s="6"/>
      <c r="BO20" s="5"/>
      <c r="BP20" s="31"/>
      <c r="BQ20" s="36" t="str">
        <f aca="false">$C$20</f>
        <v>美唄市西３条南１丁目１番１号</v>
      </c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8"/>
      <c r="CU20" s="8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</row>
    <row r="21" customFormat="false" ht="7.5" hidden="false" customHeight="true" outlineLevel="0" collapsed="false">
      <c r="A21" s="5"/>
      <c r="B21" s="31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5"/>
      <c r="AF21" s="30"/>
      <c r="AG21" s="6"/>
      <c r="AH21" s="5"/>
      <c r="AI21" s="31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7"/>
      <c r="BM21" s="30"/>
      <c r="BN21" s="6"/>
      <c r="BO21" s="5"/>
      <c r="BP21" s="31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8"/>
      <c r="CU21" s="8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</row>
    <row r="22" customFormat="false" ht="7.5" hidden="false" customHeight="true" outlineLevel="0" collapsed="false">
      <c r="A22" s="5"/>
      <c r="B22" s="31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9"/>
      <c r="AF22" s="30"/>
      <c r="AG22" s="6"/>
      <c r="AH22" s="5"/>
      <c r="AI22" s="31"/>
      <c r="AJ22" s="36" t="n">
        <f aca="false">$C$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7"/>
      <c r="BM22" s="40"/>
      <c r="BN22" s="41"/>
      <c r="BO22" s="42"/>
      <c r="BP22" s="43"/>
      <c r="BQ22" s="36" t="n">
        <f aca="false">$C$22</f>
        <v>0</v>
      </c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44"/>
      <c r="CU22" s="8"/>
      <c r="CV22" s="20" t="s">
        <v>21</v>
      </c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</row>
    <row r="23" customFormat="false" ht="7.5" hidden="false" customHeight="true" outlineLevel="0" collapsed="false">
      <c r="A23" s="5"/>
      <c r="B23" s="31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9"/>
      <c r="AF23" s="30"/>
      <c r="AG23" s="6"/>
      <c r="AH23" s="5"/>
      <c r="AI23" s="31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7"/>
      <c r="BM23" s="40"/>
      <c r="BN23" s="41"/>
      <c r="BO23" s="42"/>
      <c r="BP23" s="43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44"/>
      <c r="CU23" s="8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</row>
    <row r="24" customFormat="false" ht="7.5" hidden="false" customHeight="true" outlineLevel="0" collapsed="false">
      <c r="A24" s="5"/>
      <c r="B24" s="31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5"/>
      <c r="AF24" s="30"/>
      <c r="AG24" s="6"/>
      <c r="AH24" s="5"/>
      <c r="AI24" s="31"/>
      <c r="AJ24" s="36" t="n">
        <f aca="false">$C$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7"/>
      <c r="BM24" s="30"/>
      <c r="BN24" s="6"/>
      <c r="BO24" s="5"/>
      <c r="BP24" s="31"/>
      <c r="BQ24" s="36" t="n">
        <f aca="false">$C$24</f>
        <v>0</v>
      </c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8"/>
      <c r="CU24" s="8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</row>
    <row r="25" customFormat="false" ht="7.5" hidden="false" customHeight="true" outlineLevel="0" collapsed="false">
      <c r="A25" s="5"/>
      <c r="B25" s="31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/>
      <c r="AF25" s="30"/>
      <c r="AG25" s="6"/>
      <c r="AH25" s="5"/>
      <c r="AI25" s="31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7"/>
      <c r="BM25" s="30"/>
      <c r="BN25" s="6"/>
      <c r="BO25" s="5"/>
      <c r="BP25" s="31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8"/>
      <c r="CU25" s="8"/>
      <c r="CV25" s="33" t="s">
        <v>22</v>
      </c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</row>
    <row r="26" customFormat="false" ht="7.5" hidden="false" customHeight="true" outlineLevel="0" collapsed="false">
      <c r="A26" s="5"/>
      <c r="B26" s="31"/>
      <c r="C26" s="34" t="s">
        <v>23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45" t="s">
        <v>24</v>
      </c>
      <c r="AF26" s="45"/>
      <c r="AG26" s="6"/>
      <c r="AH26" s="5"/>
      <c r="AI26" s="31"/>
      <c r="AJ26" s="36" t="str">
        <f aca="false">$C$26</f>
        <v>株式会社　美唄市役所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45" t="s">
        <v>24</v>
      </c>
      <c r="BM26" s="45"/>
      <c r="BN26" s="6"/>
      <c r="BO26" s="5"/>
      <c r="BP26" s="31"/>
      <c r="BQ26" s="36" t="str">
        <f aca="false">$C$26</f>
        <v>株式会社　美唄市役所</v>
      </c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45" t="s">
        <v>24</v>
      </c>
      <c r="CT26" s="45"/>
      <c r="CU26" s="8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</row>
    <row r="27" customFormat="false" ht="7.5" hidden="false" customHeight="true" outlineLevel="0" collapsed="false">
      <c r="A27" s="5"/>
      <c r="B27" s="31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45"/>
      <c r="AF27" s="45"/>
      <c r="AG27" s="6"/>
      <c r="AH27" s="5"/>
      <c r="AI27" s="31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45"/>
      <c r="BM27" s="45"/>
      <c r="BN27" s="6"/>
      <c r="BO27" s="5"/>
      <c r="BP27" s="31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45"/>
      <c r="CT27" s="45"/>
      <c r="CU27" s="8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</row>
    <row r="28" customFormat="false" ht="7.5" hidden="false" customHeight="true" outlineLevel="0" collapsed="false">
      <c r="A28" s="5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17"/>
      <c r="AG28" s="6"/>
      <c r="AH28" s="5"/>
      <c r="AI28" s="46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17"/>
      <c r="BN28" s="6"/>
      <c r="BO28" s="5"/>
      <c r="BP28" s="46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17"/>
      <c r="CU28" s="8"/>
      <c r="CV28" s="20" t="s">
        <v>25</v>
      </c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</row>
    <row r="29" s="52" customFormat="true" ht="9" hidden="false" customHeight="true" outlineLevel="0" collapsed="false">
      <c r="A29" s="48"/>
      <c r="B29" s="49" t="s">
        <v>26</v>
      </c>
      <c r="C29" s="49"/>
      <c r="D29" s="49"/>
      <c r="E29" s="49"/>
      <c r="F29" s="49" t="s">
        <v>27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0" t="s">
        <v>28</v>
      </c>
      <c r="Y29" s="50"/>
      <c r="Z29" s="50"/>
      <c r="AA29" s="50"/>
      <c r="AB29" s="50"/>
      <c r="AC29" s="50"/>
      <c r="AD29" s="50"/>
      <c r="AE29" s="50"/>
      <c r="AF29" s="50"/>
      <c r="AG29" s="29"/>
      <c r="AH29" s="48"/>
      <c r="AI29" s="49" t="s">
        <v>26</v>
      </c>
      <c r="AJ29" s="49"/>
      <c r="AK29" s="49"/>
      <c r="AL29" s="49"/>
      <c r="AM29" s="49" t="s">
        <v>27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50" t="s">
        <v>28</v>
      </c>
      <c r="BF29" s="50"/>
      <c r="BG29" s="50"/>
      <c r="BH29" s="50"/>
      <c r="BI29" s="50"/>
      <c r="BJ29" s="50"/>
      <c r="BK29" s="50"/>
      <c r="BL29" s="50"/>
      <c r="BM29" s="50"/>
      <c r="BN29" s="29"/>
      <c r="BO29" s="48"/>
      <c r="BP29" s="49" t="s">
        <v>26</v>
      </c>
      <c r="BQ29" s="49"/>
      <c r="BR29" s="49"/>
      <c r="BS29" s="49"/>
      <c r="BT29" s="49" t="s">
        <v>27</v>
      </c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50" t="s">
        <v>28</v>
      </c>
      <c r="CM29" s="50"/>
      <c r="CN29" s="50"/>
      <c r="CO29" s="50"/>
      <c r="CP29" s="50"/>
      <c r="CQ29" s="50"/>
      <c r="CR29" s="50"/>
      <c r="CS29" s="50"/>
      <c r="CT29" s="50"/>
      <c r="CU29" s="51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</row>
    <row r="30" customFormat="false" ht="9" hidden="false" customHeight="true" outlineLevel="0" collapsed="false">
      <c r="A30" s="5"/>
      <c r="B30" s="53" t="n">
        <v>4</v>
      </c>
      <c r="C30" s="53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5" t="n">
        <v>60001234</v>
      </c>
      <c r="Y30" s="55"/>
      <c r="Z30" s="55"/>
      <c r="AA30" s="55"/>
      <c r="AB30" s="55"/>
      <c r="AC30" s="55"/>
      <c r="AD30" s="55"/>
      <c r="AE30" s="55"/>
      <c r="AF30" s="55"/>
      <c r="AG30" s="6"/>
      <c r="AH30" s="5"/>
      <c r="AI30" s="56" t="n">
        <f aca="false">$B$30</f>
        <v>4</v>
      </c>
      <c r="AJ30" s="56"/>
      <c r="AK30" s="56"/>
      <c r="AL30" s="56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8" t="n">
        <f aca="false">$X$30</f>
        <v>60001234</v>
      </c>
      <c r="BF30" s="58"/>
      <c r="BG30" s="58"/>
      <c r="BH30" s="58"/>
      <c r="BI30" s="58"/>
      <c r="BJ30" s="58"/>
      <c r="BK30" s="58"/>
      <c r="BL30" s="58"/>
      <c r="BM30" s="58"/>
      <c r="BN30" s="41"/>
      <c r="BO30" s="42"/>
      <c r="BP30" s="56" t="n">
        <f aca="false">$B$30</f>
        <v>4</v>
      </c>
      <c r="BQ30" s="56"/>
      <c r="BR30" s="56"/>
      <c r="BS30" s="56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8" t="n">
        <f aca="false">$X$30</f>
        <v>60001234</v>
      </c>
      <c r="CM30" s="58"/>
      <c r="CN30" s="58"/>
      <c r="CO30" s="58"/>
      <c r="CP30" s="58"/>
      <c r="CQ30" s="58"/>
      <c r="CR30" s="58"/>
      <c r="CS30" s="58"/>
      <c r="CT30" s="58"/>
      <c r="CU30" s="8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FM30" s="59" t="s">
        <v>29</v>
      </c>
      <c r="FN30" s="59" t="s">
        <v>30</v>
      </c>
      <c r="FO30" s="59" t="s">
        <v>31</v>
      </c>
      <c r="FP30" s="59" t="s">
        <v>32</v>
      </c>
      <c r="FQ30" s="59" t="s">
        <v>33</v>
      </c>
      <c r="FR30" s="59" t="s">
        <v>34</v>
      </c>
    </row>
    <row r="31" customFormat="false" ht="9" hidden="false" customHeight="true" outlineLevel="0" collapsed="false">
      <c r="A31" s="5"/>
      <c r="B31" s="53"/>
      <c r="C31" s="53"/>
      <c r="D31" s="53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5"/>
      <c r="Y31" s="55"/>
      <c r="Z31" s="55"/>
      <c r="AA31" s="55"/>
      <c r="AB31" s="55"/>
      <c r="AC31" s="55"/>
      <c r="AD31" s="55"/>
      <c r="AE31" s="55"/>
      <c r="AF31" s="55"/>
      <c r="AG31" s="6"/>
      <c r="AH31" s="5"/>
      <c r="AI31" s="56"/>
      <c r="AJ31" s="56"/>
      <c r="AK31" s="56"/>
      <c r="AL31" s="56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8"/>
      <c r="BF31" s="58"/>
      <c r="BG31" s="58"/>
      <c r="BH31" s="58"/>
      <c r="BI31" s="58"/>
      <c r="BJ31" s="58"/>
      <c r="BK31" s="58"/>
      <c r="BL31" s="58"/>
      <c r="BM31" s="58"/>
      <c r="BN31" s="41"/>
      <c r="BO31" s="42"/>
      <c r="BP31" s="56"/>
      <c r="BQ31" s="56"/>
      <c r="BR31" s="56"/>
      <c r="BS31" s="56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8"/>
      <c r="CM31" s="58"/>
      <c r="CN31" s="58"/>
      <c r="CO31" s="58"/>
      <c r="CP31" s="58"/>
      <c r="CQ31" s="58"/>
      <c r="CR31" s="58"/>
      <c r="CS31" s="58"/>
      <c r="CT31" s="58"/>
      <c r="CU31" s="8"/>
      <c r="CV31" s="20" t="s">
        <v>35</v>
      </c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FM31" s="60"/>
      <c r="FN31" s="60"/>
      <c r="FO31" s="60"/>
      <c r="FP31" s="60"/>
      <c r="FQ31" s="60"/>
      <c r="FR31" s="60"/>
    </row>
    <row r="32" s="52" customFormat="true" ht="9" hidden="false" customHeight="true" outlineLevel="0" collapsed="false">
      <c r="A32" s="48"/>
      <c r="B32" s="61" t="s">
        <v>36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49" t="s">
        <v>37</v>
      </c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29"/>
      <c r="AH32" s="48"/>
      <c r="AI32" s="61" t="s">
        <v>36</v>
      </c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49" t="s">
        <v>37</v>
      </c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62"/>
      <c r="BO32" s="63"/>
      <c r="BP32" s="61" t="s">
        <v>36</v>
      </c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49" t="s">
        <v>37</v>
      </c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51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</row>
    <row r="33" customFormat="false" ht="11.25" hidden="false" customHeight="true" outlineLevel="0" collapsed="false">
      <c r="A33" s="5"/>
      <c r="B33" s="64" t="n">
        <v>3</v>
      </c>
      <c r="C33" s="64"/>
      <c r="D33" s="65"/>
      <c r="E33" s="66" t="n">
        <v>4</v>
      </c>
      <c r="F33" s="66"/>
      <c r="G33" s="65"/>
      <c r="H33" s="66" t="n">
        <v>1</v>
      </c>
      <c r="I33" s="66"/>
      <c r="J33" s="67" t="s">
        <v>38</v>
      </c>
      <c r="K33" s="68" t="n">
        <v>4</v>
      </c>
      <c r="L33" s="68"/>
      <c r="M33" s="65"/>
      <c r="N33" s="66" t="n">
        <v>3</v>
      </c>
      <c r="O33" s="66"/>
      <c r="P33" s="65"/>
      <c r="Q33" s="66" t="n">
        <v>31</v>
      </c>
      <c r="R33" s="66"/>
      <c r="S33" s="69" t="s">
        <v>39</v>
      </c>
      <c r="T33" s="70" t="s">
        <v>31</v>
      </c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6"/>
      <c r="AH33" s="5"/>
      <c r="AI33" s="71" t="n">
        <f aca="false">B33</f>
        <v>3</v>
      </c>
      <c r="AJ33" s="71"/>
      <c r="AK33" s="72"/>
      <c r="AL33" s="73" t="n">
        <f aca="false">E33</f>
        <v>4</v>
      </c>
      <c r="AM33" s="73"/>
      <c r="AN33" s="72"/>
      <c r="AO33" s="73" t="n">
        <f aca="false">H33</f>
        <v>1</v>
      </c>
      <c r="AP33" s="73"/>
      <c r="AQ33" s="74" t="s">
        <v>38</v>
      </c>
      <c r="AR33" s="73" t="n">
        <f aca="false">K33</f>
        <v>4</v>
      </c>
      <c r="AS33" s="73"/>
      <c r="AT33" s="72"/>
      <c r="AU33" s="73" t="n">
        <f aca="false">N33</f>
        <v>3</v>
      </c>
      <c r="AV33" s="73"/>
      <c r="AW33" s="72"/>
      <c r="AX33" s="73" t="n">
        <f aca="false">Q33</f>
        <v>31</v>
      </c>
      <c r="AY33" s="73"/>
      <c r="AZ33" s="75" t="s">
        <v>39</v>
      </c>
      <c r="BA33" s="76" t="str">
        <f aca="false">T33</f>
        <v>確定</v>
      </c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41"/>
      <c r="BO33" s="42"/>
      <c r="BP33" s="71" t="n">
        <f aca="false">AI33</f>
        <v>3</v>
      </c>
      <c r="BQ33" s="71"/>
      <c r="BR33" s="72"/>
      <c r="BS33" s="73" t="n">
        <f aca="false">AL33</f>
        <v>4</v>
      </c>
      <c r="BT33" s="73"/>
      <c r="BU33" s="72"/>
      <c r="BV33" s="73" t="n">
        <f aca="false">AO33</f>
        <v>1</v>
      </c>
      <c r="BW33" s="73"/>
      <c r="BX33" s="74" t="s">
        <v>38</v>
      </c>
      <c r="BY33" s="73" t="n">
        <f aca="false">AR33</f>
        <v>4</v>
      </c>
      <c r="BZ33" s="73"/>
      <c r="CA33" s="72"/>
      <c r="CB33" s="73" t="n">
        <f aca="false">AU33</f>
        <v>3</v>
      </c>
      <c r="CC33" s="73"/>
      <c r="CD33" s="72"/>
      <c r="CE33" s="73" t="n">
        <f aca="false">AX33</f>
        <v>31</v>
      </c>
      <c r="CF33" s="73"/>
      <c r="CG33" s="75" t="s">
        <v>39</v>
      </c>
      <c r="CH33" s="76" t="str">
        <f aca="false">BA33</f>
        <v>確定</v>
      </c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8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</row>
    <row r="34" customFormat="false" ht="11.25" hidden="false" customHeight="true" outlineLevel="0" collapsed="false">
      <c r="A34" s="5"/>
      <c r="B34" s="64"/>
      <c r="C34" s="64"/>
      <c r="D34" s="77" t="s">
        <v>40</v>
      </c>
      <c r="E34" s="66"/>
      <c r="F34" s="66"/>
      <c r="G34" s="77" t="s">
        <v>40</v>
      </c>
      <c r="H34" s="66"/>
      <c r="I34" s="66"/>
      <c r="J34" s="67"/>
      <c r="K34" s="68"/>
      <c r="L34" s="68"/>
      <c r="M34" s="78" t="s">
        <v>40</v>
      </c>
      <c r="N34" s="66"/>
      <c r="O34" s="66"/>
      <c r="P34" s="78" t="s">
        <v>40</v>
      </c>
      <c r="Q34" s="66"/>
      <c r="R34" s="66"/>
      <c r="S34" s="69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6"/>
      <c r="AH34" s="5"/>
      <c r="AI34" s="71"/>
      <c r="AJ34" s="71"/>
      <c r="AK34" s="79" t="s">
        <v>40</v>
      </c>
      <c r="AL34" s="73"/>
      <c r="AM34" s="73"/>
      <c r="AN34" s="79" t="s">
        <v>40</v>
      </c>
      <c r="AO34" s="73"/>
      <c r="AP34" s="73"/>
      <c r="AQ34" s="74"/>
      <c r="AR34" s="73"/>
      <c r="AS34" s="73"/>
      <c r="AT34" s="80" t="s">
        <v>40</v>
      </c>
      <c r="AU34" s="73"/>
      <c r="AV34" s="73"/>
      <c r="AW34" s="80" t="s">
        <v>40</v>
      </c>
      <c r="AX34" s="73"/>
      <c r="AY34" s="73"/>
      <c r="AZ34" s="75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41"/>
      <c r="BO34" s="42"/>
      <c r="BP34" s="71"/>
      <c r="BQ34" s="71"/>
      <c r="BR34" s="79" t="s">
        <v>40</v>
      </c>
      <c r="BS34" s="73"/>
      <c r="BT34" s="73"/>
      <c r="BU34" s="79" t="s">
        <v>40</v>
      </c>
      <c r="BV34" s="73"/>
      <c r="BW34" s="73"/>
      <c r="BX34" s="74"/>
      <c r="BY34" s="73"/>
      <c r="BZ34" s="73"/>
      <c r="CA34" s="80" t="s">
        <v>40</v>
      </c>
      <c r="CB34" s="73"/>
      <c r="CC34" s="73"/>
      <c r="CD34" s="80" t="s">
        <v>40</v>
      </c>
      <c r="CE34" s="73"/>
      <c r="CF34" s="73"/>
      <c r="CG34" s="75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8"/>
      <c r="CV34" s="33" t="s">
        <v>41</v>
      </c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EP34" s="60"/>
      <c r="EQ34" s="60"/>
      <c r="ER34" s="60"/>
      <c r="ES34" s="60"/>
      <c r="ET34" s="60"/>
      <c r="EU34" s="60"/>
    </row>
    <row r="35" customFormat="false" ht="9" hidden="false" customHeight="true" outlineLevel="0" collapsed="false">
      <c r="A35" s="5"/>
      <c r="B35" s="81" t="s">
        <v>42</v>
      </c>
      <c r="C35" s="81"/>
      <c r="D35" s="81"/>
      <c r="E35" s="81"/>
      <c r="F35" s="81"/>
      <c r="G35" s="81"/>
      <c r="H35" s="81"/>
      <c r="I35" s="82" t="s">
        <v>43</v>
      </c>
      <c r="J35" s="82"/>
      <c r="K35" s="83" t="n">
        <v>120000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6"/>
      <c r="AH35" s="5"/>
      <c r="AI35" s="81" t="s">
        <v>42</v>
      </c>
      <c r="AJ35" s="81"/>
      <c r="AK35" s="81"/>
      <c r="AL35" s="81"/>
      <c r="AM35" s="81"/>
      <c r="AN35" s="81"/>
      <c r="AO35" s="81"/>
      <c r="AP35" s="82" t="s">
        <v>43</v>
      </c>
      <c r="AQ35" s="82"/>
      <c r="AR35" s="84" t="n">
        <f aca="false">K35</f>
        <v>120000</v>
      </c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6"/>
      <c r="BO35" s="5"/>
      <c r="BP35" s="81" t="s">
        <v>42</v>
      </c>
      <c r="BQ35" s="81"/>
      <c r="BR35" s="81"/>
      <c r="BS35" s="81"/>
      <c r="BT35" s="81"/>
      <c r="BU35" s="81"/>
      <c r="BV35" s="81"/>
      <c r="BW35" s="82" t="s">
        <v>43</v>
      </c>
      <c r="BX35" s="82"/>
      <c r="BY35" s="84" t="n">
        <f aca="false">AR35</f>
        <v>120000</v>
      </c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EP35" s="60"/>
      <c r="EQ35" s="60"/>
      <c r="ER35" s="60"/>
      <c r="ES35" s="60"/>
      <c r="ET35" s="60"/>
      <c r="EU35" s="60"/>
    </row>
    <row r="36" customFormat="false" ht="9" hidden="false" customHeight="true" outlineLevel="0" collapsed="false">
      <c r="A36" s="5"/>
      <c r="B36" s="81"/>
      <c r="C36" s="81"/>
      <c r="D36" s="81"/>
      <c r="E36" s="81"/>
      <c r="F36" s="81"/>
      <c r="G36" s="81"/>
      <c r="H36" s="81"/>
      <c r="I36" s="82"/>
      <c r="J36" s="82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6"/>
      <c r="AH36" s="5"/>
      <c r="AI36" s="81"/>
      <c r="AJ36" s="81"/>
      <c r="AK36" s="81"/>
      <c r="AL36" s="81"/>
      <c r="AM36" s="81"/>
      <c r="AN36" s="81"/>
      <c r="AO36" s="81"/>
      <c r="AP36" s="82"/>
      <c r="AQ36" s="82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6"/>
      <c r="BO36" s="5"/>
      <c r="BP36" s="81"/>
      <c r="BQ36" s="81"/>
      <c r="BR36" s="81"/>
      <c r="BS36" s="81"/>
      <c r="BT36" s="81"/>
      <c r="BU36" s="81"/>
      <c r="BV36" s="81"/>
      <c r="BW36" s="82"/>
      <c r="BX36" s="82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</row>
    <row r="37" customFormat="false" ht="9" hidden="false" customHeight="true" outlineLevel="0" collapsed="false">
      <c r="A37" s="5"/>
      <c r="B37" s="81" t="s">
        <v>44</v>
      </c>
      <c r="C37" s="81"/>
      <c r="D37" s="81"/>
      <c r="E37" s="81"/>
      <c r="F37" s="81"/>
      <c r="G37" s="81"/>
      <c r="H37" s="81"/>
      <c r="I37" s="85" t="s">
        <v>45</v>
      </c>
      <c r="J37" s="85"/>
      <c r="K37" s="86" t="n">
        <v>156000</v>
      </c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6"/>
      <c r="AH37" s="5"/>
      <c r="AI37" s="81" t="s">
        <v>44</v>
      </c>
      <c r="AJ37" s="81"/>
      <c r="AK37" s="81"/>
      <c r="AL37" s="81"/>
      <c r="AM37" s="81"/>
      <c r="AN37" s="81"/>
      <c r="AO37" s="81"/>
      <c r="AP37" s="85" t="s">
        <v>45</v>
      </c>
      <c r="AQ37" s="85"/>
      <c r="AR37" s="84" t="n">
        <f aca="false">K37</f>
        <v>156000</v>
      </c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6"/>
      <c r="BO37" s="5"/>
      <c r="BP37" s="81" t="s">
        <v>44</v>
      </c>
      <c r="BQ37" s="81"/>
      <c r="BR37" s="81"/>
      <c r="BS37" s="81"/>
      <c r="BT37" s="81"/>
      <c r="BU37" s="81"/>
      <c r="BV37" s="81"/>
      <c r="BW37" s="85" t="s">
        <v>45</v>
      </c>
      <c r="BX37" s="85"/>
      <c r="BY37" s="84" t="n">
        <f aca="false">AR37</f>
        <v>156000</v>
      </c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"/>
      <c r="CV37" s="33" t="s">
        <v>46</v>
      </c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</row>
    <row r="38" customFormat="false" ht="9" hidden="false" customHeight="true" outlineLevel="0" collapsed="false">
      <c r="A38" s="5"/>
      <c r="B38" s="81"/>
      <c r="C38" s="81"/>
      <c r="D38" s="81"/>
      <c r="E38" s="81"/>
      <c r="F38" s="81"/>
      <c r="G38" s="81"/>
      <c r="H38" s="81"/>
      <c r="I38" s="85"/>
      <c r="J38" s="85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6"/>
      <c r="AH38" s="5"/>
      <c r="AI38" s="81"/>
      <c r="AJ38" s="81"/>
      <c r="AK38" s="81"/>
      <c r="AL38" s="81"/>
      <c r="AM38" s="81"/>
      <c r="AN38" s="81"/>
      <c r="AO38" s="81"/>
      <c r="AP38" s="85"/>
      <c r="AQ38" s="85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6"/>
      <c r="BO38" s="5"/>
      <c r="BP38" s="81"/>
      <c r="BQ38" s="81"/>
      <c r="BR38" s="81"/>
      <c r="BS38" s="81"/>
      <c r="BT38" s="81"/>
      <c r="BU38" s="81"/>
      <c r="BV38" s="81"/>
      <c r="BW38" s="85"/>
      <c r="BX38" s="85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</row>
    <row r="39" customFormat="false" ht="9" hidden="false" customHeight="true" outlineLevel="0" collapsed="false">
      <c r="A39" s="5"/>
      <c r="B39" s="81" t="s">
        <v>47</v>
      </c>
      <c r="C39" s="81"/>
      <c r="D39" s="81"/>
      <c r="E39" s="81"/>
      <c r="F39" s="81"/>
      <c r="G39" s="81"/>
      <c r="H39" s="81"/>
      <c r="I39" s="85" t="s">
        <v>48</v>
      </c>
      <c r="J39" s="85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6"/>
      <c r="AH39" s="5"/>
      <c r="AI39" s="81" t="s">
        <v>47</v>
      </c>
      <c r="AJ39" s="81"/>
      <c r="AK39" s="81"/>
      <c r="AL39" s="81"/>
      <c r="AM39" s="81"/>
      <c r="AN39" s="81"/>
      <c r="AO39" s="81"/>
      <c r="AP39" s="85" t="s">
        <v>48</v>
      </c>
      <c r="AQ39" s="85"/>
      <c r="AR39" s="84" t="n">
        <f aca="false">K39</f>
        <v>0</v>
      </c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6"/>
      <c r="BO39" s="5"/>
      <c r="BP39" s="81" t="s">
        <v>47</v>
      </c>
      <c r="BQ39" s="81"/>
      <c r="BR39" s="81"/>
      <c r="BS39" s="81"/>
      <c r="BT39" s="81"/>
      <c r="BU39" s="81"/>
      <c r="BV39" s="81"/>
      <c r="BW39" s="85" t="s">
        <v>48</v>
      </c>
      <c r="BX39" s="85"/>
      <c r="BY39" s="84" t="n">
        <f aca="false">AR39</f>
        <v>0</v>
      </c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</row>
    <row r="40" customFormat="false" ht="9" hidden="false" customHeight="true" outlineLevel="0" collapsed="false">
      <c r="A40" s="5"/>
      <c r="B40" s="81"/>
      <c r="C40" s="81"/>
      <c r="D40" s="81"/>
      <c r="E40" s="81"/>
      <c r="F40" s="81"/>
      <c r="G40" s="81"/>
      <c r="H40" s="81"/>
      <c r="I40" s="85"/>
      <c r="J40" s="85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6"/>
      <c r="AH40" s="5"/>
      <c r="AI40" s="81"/>
      <c r="AJ40" s="81"/>
      <c r="AK40" s="81"/>
      <c r="AL40" s="81"/>
      <c r="AM40" s="81"/>
      <c r="AN40" s="81"/>
      <c r="AO40" s="81"/>
      <c r="AP40" s="85"/>
      <c r="AQ40" s="85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6"/>
      <c r="BO40" s="5"/>
      <c r="BP40" s="81"/>
      <c r="BQ40" s="81"/>
      <c r="BR40" s="81"/>
      <c r="BS40" s="81"/>
      <c r="BT40" s="81"/>
      <c r="BU40" s="81"/>
      <c r="BV40" s="81"/>
      <c r="BW40" s="85"/>
      <c r="BX40" s="85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"/>
      <c r="CV40" s="5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</row>
    <row r="41" customFormat="false" ht="9" hidden="false" customHeight="true" outlineLevel="0" collapsed="false">
      <c r="A41" s="5"/>
      <c r="B41" s="87" t="s">
        <v>49</v>
      </c>
      <c r="C41" s="87"/>
      <c r="D41" s="87"/>
      <c r="E41" s="87"/>
      <c r="F41" s="87"/>
      <c r="G41" s="87"/>
      <c r="H41" s="87"/>
      <c r="I41" s="85" t="s">
        <v>50</v>
      </c>
      <c r="J41" s="85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6"/>
      <c r="AH41" s="5"/>
      <c r="AI41" s="87" t="s">
        <v>49</v>
      </c>
      <c r="AJ41" s="87"/>
      <c r="AK41" s="87"/>
      <c r="AL41" s="87"/>
      <c r="AM41" s="87"/>
      <c r="AN41" s="87"/>
      <c r="AO41" s="87"/>
      <c r="AP41" s="85" t="s">
        <v>50</v>
      </c>
      <c r="AQ41" s="85"/>
      <c r="AR41" s="84" t="n">
        <f aca="false">K41</f>
        <v>0</v>
      </c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6"/>
      <c r="BO41" s="5"/>
      <c r="BP41" s="87" t="s">
        <v>49</v>
      </c>
      <c r="BQ41" s="87"/>
      <c r="BR41" s="87"/>
      <c r="BS41" s="87"/>
      <c r="BT41" s="87"/>
      <c r="BU41" s="87"/>
      <c r="BV41" s="87"/>
      <c r="BW41" s="85" t="s">
        <v>50</v>
      </c>
      <c r="BX41" s="85"/>
      <c r="BY41" s="84" t="n">
        <f aca="false">AR41</f>
        <v>0</v>
      </c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"/>
      <c r="CV41" s="5"/>
      <c r="CW41" s="88" t="s">
        <v>51</v>
      </c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6"/>
    </row>
    <row r="42" customFormat="false" ht="9" hidden="false" customHeight="true" outlineLevel="0" collapsed="false">
      <c r="A42" s="5"/>
      <c r="B42" s="87"/>
      <c r="C42" s="87"/>
      <c r="D42" s="87"/>
      <c r="E42" s="87"/>
      <c r="F42" s="87"/>
      <c r="G42" s="87"/>
      <c r="H42" s="87"/>
      <c r="I42" s="85"/>
      <c r="J42" s="85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6"/>
      <c r="AH42" s="5"/>
      <c r="AI42" s="87"/>
      <c r="AJ42" s="87"/>
      <c r="AK42" s="87"/>
      <c r="AL42" s="87"/>
      <c r="AM42" s="87"/>
      <c r="AN42" s="87"/>
      <c r="AO42" s="87"/>
      <c r="AP42" s="85"/>
      <c r="AQ42" s="85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6"/>
      <c r="BO42" s="5"/>
      <c r="BP42" s="87"/>
      <c r="BQ42" s="87"/>
      <c r="BR42" s="87"/>
      <c r="BS42" s="87"/>
      <c r="BT42" s="87"/>
      <c r="BU42" s="87"/>
      <c r="BV42" s="87"/>
      <c r="BW42" s="85"/>
      <c r="BX42" s="85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"/>
      <c r="CV42" s="5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6"/>
    </row>
    <row r="43" customFormat="false" ht="9" hidden="false" customHeight="true" outlineLevel="0" collapsed="false">
      <c r="A43" s="5"/>
      <c r="B43" s="89" t="s">
        <v>52</v>
      </c>
      <c r="C43" s="89"/>
      <c r="D43" s="89"/>
      <c r="E43" s="89"/>
      <c r="F43" s="89"/>
      <c r="G43" s="89"/>
      <c r="H43" s="89"/>
      <c r="I43" s="90" t="s">
        <v>53</v>
      </c>
      <c r="J43" s="90"/>
      <c r="K43" s="91" t="n">
        <f aca="false">SUM(K35:AF42)</f>
        <v>276000</v>
      </c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41"/>
      <c r="AH43" s="42"/>
      <c r="AI43" s="92" t="s">
        <v>52</v>
      </c>
      <c r="AJ43" s="92"/>
      <c r="AK43" s="92"/>
      <c r="AL43" s="92"/>
      <c r="AM43" s="92"/>
      <c r="AN43" s="92"/>
      <c r="AO43" s="92"/>
      <c r="AP43" s="93" t="s">
        <v>53</v>
      </c>
      <c r="AQ43" s="93"/>
      <c r="AR43" s="91" t="n">
        <f aca="false">K43</f>
        <v>276000</v>
      </c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41"/>
      <c r="BO43" s="42"/>
      <c r="BP43" s="92" t="s">
        <v>52</v>
      </c>
      <c r="BQ43" s="92"/>
      <c r="BR43" s="92"/>
      <c r="BS43" s="92"/>
      <c r="BT43" s="92"/>
      <c r="BU43" s="92"/>
      <c r="BV43" s="92"/>
      <c r="BW43" s="93" t="s">
        <v>53</v>
      </c>
      <c r="BX43" s="93"/>
      <c r="BY43" s="91" t="n">
        <f aca="false">AR43</f>
        <v>276000</v>
      </c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8"/>
      <c r="CV43" s="5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6"/>
    </row>
    <row r="44" customFormat="false" ht="9" hidden="false" customHeight="true" outlineLevel="0" collapsed="false">
      <c r="A44" s="5"/>
      <c r="B44" s="89"/>
      <c r="C44" s="89"/>
      <c r="D44" s="89"/>
      <c r="E44" s="89"/>
      <c r="F44" s="89"/>
      <c r="G44" s="89"/>
      <c r="H44" s="89"/>
      <c r="I44" s="90"/>
      <c r="J44" s="90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41"/>
      <c r="AH44" s="42"/>
      <c r="AI44" s="92"/>
      <c r="AJ44" s="92"/>
      <c r="AK44" s="92"/>
      <c r="AL44" s="92"/>
      <c r="AM44" s="92"/>
      <c r="AN44" s="92"/>
      <c r="AO44" s="92"/>
      <c r="AP44" s="93"/>
      <c r="AQ44" s="93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41"/>
      <c r="BO44" s="42"/>
      <c r="BP44" s="92"/>
      <c r="BQ44" s="92"/>
      <c r="BR44" s="92"/>
      <c r="BS44" s="92"/>
      <c r="BT44" s="92"/>
      <c r="BU44" s="92"/>
      <c r="BV44" s="92"/>
      <c r="BW44" s="93"/>
      <c r="BX44" s="93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8"/>
      <c r="CV44" s="5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6"/>
    </row>
    <row r="45" customFormat="false" ht="9" hidden="false" customHeight="true" outlineLevel="0" collapsed="false">
      <c r="A45" s="5"/>
      <c r="B45" s="89"/>
      <c r="C45" s="89"/>
      <c r="D45" s="89"/>
      <c r="E45" s="89"/>
      <c r="F45" s="89"/>
      <c r="G45" s="89"/>
      <c r="H45" s="89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41"/>
      <c r="AH45" s="42"/>
      <c r="AI45" s="92"/>
      <c r="AJ45" s="92"/>
      <c r="AK45" s="92"/>
      <c r="AL45" s="92"/>
      <c r="AM45" s="92"/>
      <c r="AN45" s="92"/>
      <c r="AO45" s="92"/>
      <c r="AP45" s="93"/>
      <c r="AQ45" s="93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41"/>
      <c r="BO45" s="42"/>
      <c r="BP45" s="92"/>
      <c r="BQ45" s="92"/>
      <c r="BR45" s="92"/>
      <c r="BS45" s="92"/>
      <c r="BT45" s="92"/>
      <c r="BU45" s="92"/>
      <c r="BV45" s="92"/>
      <c r="BW45" s="93"/>
      <c r="BX45" s="93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8"/>
      <c r="CV45" s="5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6"/>
    </row>
    <row r="46" customFormat="false" ht="9" hidden="false" customHeight="true" outlineLevel="0" collapsed="false">
      <c r="A46" s="5"/>
      <c r="B46" s="94" t="s">
        <v>54</v>
      </c>
      <c r="C46" s="94"/>
      <c r="D46" s="94"/>
      <c r="E46" s="94"/>
      <c r="F46" s="94"/>
      <c r="G46" s="94"/>
      <c r="H46" s="94"/>
      <c r="I46" s="95" t="n">
        <v>4</v>
      </c>
      <c r="J46" s="95"/>
      <c r="K46" s="96" t="s">
        <v>55</v>
      </c>
      <c r="L46" s="95" t="n">
        <v>5</v>
      </c>
      <c r="M46" s="95"/>
      <c r="N46" s="96" t="s">
        <v>56</v>
      </c>
      <c r="O46" s="95" t="n">
        <v>31</v>
      </c>
      <c r="P46" s="95"/>
      <c r="Q46" s="97" t="s">
        <v>57</v>
      </c>
      <c r="R46" s="6"/>
      <c r="S46" s="6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6"/>
      <c r="AH46" s="5"/>
      <c r="AI46" s="94" t="s">
        <v>54</v>
      </c>
      <c r="AJ46" s="94"/>
      <c r="AK46" s="94"/>
      <c r="AL46" s="94"/>
      <c r="AM46" s="94"/>
      <c r="AN46" s="94"/>
      <c r="AO46" s="94"/>
      <c r="AP46" s="99" t="n">
        <f aca="false">$I$46</f>
        <v>4</v>
      </c>
      <c r="AQ46" s="99"/>
      <c r="AR46" s="100" t="s">
        <v>55</v>
      </c>
      <c r="AS46" s="99" t="n">
        <f aca="false">$L$46</f>
        <v>5</v>
      </c>
      <c r="AT46" s="99"/>
      <c r="AU46" s="100" t="s">
        <v>56</v>
      </c>
      <c r="AV46" s="99" t="n">
        <f aca="false">$O$46</f>
        <v>31</v>
      </c>
      <c r="AW46" s="99"/>
      <c r="AX46" s="101" t="s">
        <v>57</v>
      </c>
      <c r="AY46" s="102"/>
      <c r="AZ46" s="103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6"/>
      <c r="BO46" s="5"/>
      <c r="BP46" s="94" t="s">
        <v>54</v>
      </c>
      <c r="BQ46" s="94"/>
      <c r="BR46" s="94"/>
      <c r="BS46" s="94"/>
      <c r="BT46" s="94"/>
      <c r="BU46" s="94"/>
      <c r="BV46" s="94"/>
      <c r="BW46" s="99" t="n">
        <f aca="false">$I$46</f>
        <v>4</v>
      </c>
      <c r="BX46" s="99"/>
      <c r="BY46" s="100" t="s">
        <v>55</v>
      </c>
      <c r="BZ46" s="99" t="n">
        <f aca="false">$L$46</f>
        <v>5</v>
      </c>
      <c r="CA46" s="99"/>
      <c r="CB46" s="100" t="s">
        <v>56</v>
      </c>
      <c r="CC46" s="99" t="n">
        <f aca="false">$O$46</f>
        <v>31</v>
      </c>
      <c r="CD46" s="99"/>
      <c r="CE46" s="101" t="s">
        <v>57</v>
      </c>
      <c r="CF46" s="102"/>
      <c r="CG46" s="103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8"/>
      <c r="CV46" s="5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6"/>
    </row>
    <row r="47" customFormat="false" ht="9" hidden="false" customHeight="true" outlineLevel="0" collapsed="false">
      <c r="A47" s="5"/>
      <c r="B47" s="94"/>
      <c r="C47" s="94"/>
      <c r="D47" s="94"/>
      <c r="E47" s="94"/>
      <c r="F47" s="94"/>
      <c r="G47" s="94"/>
      <c r="H47" s="94"/>
      <c r="I47" s="95"/>
      <c r="J47" s="95"/>
      <c r="K47" s="96"/>
      <c r="L47" s="95"/>
      <c r="M47" s="95"/>
      <c r="N47" s="96"/>
      <c r="O47" s="95"/>
      <c r="P47" s="95"/>
      <c r="Q47" s="97"/>
      <c r="R47" s="104" t="s">
        <v>58</v>
      </c>
      <c r="S47" s="104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6"/>
      <c r="AH47" s="5"/>
      <c r="AI47" s="94"/>
      <c r="AJ47" s="94"/>
      <c r="AK47" s="94"/>
      <c r="AL47" s="94"/>
      <c r="AM47" s="94"/>
      <c r="AN47" s="94"/>
      <c r="AO47" s="94"/>
      <c r="AP47" s="99"/>
      <c r="AQ47" s="99"/>
      <c r="AR47" s="100"/>
      <c r="AS47" s="99"/>
      <c r="AT47" s="99"/>
      <c r="AU47" s="100"/>
      <c r="AV47" s="99"/>
      <c r="AW47" s="99"/>
      <c r="AX47" s="101"/>
      <c r="AY47" s="104" t="s">
        <v>58</v>
      </c>
      <c r="AZ47" s="104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6"/>
      <c r="BO47" s="5"/>
      <c r="BP47" s="94"/>
      <c r="BQ47" s="94"/>
      <c r="BR47" s="94"/>
      <c r="BS47" s="94"/>
      <c r="BT47" s="94"/>
      <c r="BU47" s="94"/>
      <c r="BV47" s="94"/>
      <c r="BW47" s="99"/>
      <c r="BX47" s="99"/>
      <c r="BY47" s="100"/>
      <c r="BZ47" s="99"/>
      <c r="CA47" s="99"/>
      <c r="CB47" s="100"/>
      <c r="CC47" s="99"/>
      <c r="CD47" s="99"/>
      <c r="CE47" s="101"/>
      <c r="CF47" s="104" t="s">
        <v>58</v>
      </c>
      <c r="CG47" s="104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8"/>
      <c r="CV47" s="5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6"/>
    </row>
    <row r="48" customFormat="false" ht="9" hidden="false" customHeight="true" outlineLevel="0" collapsed="false">
      <c r="A48" s="5"/>
      <c r="B48" s="105"/>
      <c r="C48" s="105"/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4"/>
      <c r="S48" s="104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6"/>
      <c r="AH48" s="5"/>
      <c r="AI48" s="107" t="s">
        <v>59</v>
      </c>
      <c r="AJ48" s="107"/>
      <c r="AK48" s="107"/>
      <c r="AL48" s="107"/>
      <c r="AM48" s="107"/>
      <c r="AN48" s="107"/>
      <c r="AO48" s="107"/>
      <c r="AP48" s="108"/>
      <c r="AQ48" s="108"/>
      <c r="AR48" s="108"/>
      <c r="AS48" s="108"/>
      <c r="AT48" s="108"/>
      <c r="AU48" s="108"/>
      <c r="AV48" s="108"/>
      <c r="AW48" s="108"/>
      <c r="AX48" s="96" t="s">
        <v>60</v>
      </c>
      <c r="AY48" s="104"/>
      <c r="AZ48" s="104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6"/>
      <c r="BO48" s="5"/>
      <c r="BP48" s="109" t="s">
        <v>61</v>
      </c>
      <c r="BQ48" s="109"/>
      <c r="BR48" s="109"/>
      <c r="BS48" s="109"/>
      <c r="BT48" s="109"/>
      <c r="BU48" s="109"/>
      <c r="BV48" s="109"/>
      <c r="BW48" s="110" t="s">
        <v>62</v>
      </c>
      <c r="BX48" s="110"/>
      <c r="BY48" s="110"/>
      <c r="BZ48" s="110"/>
      <c r="CA48" s="110"/>
      <c r="CB48" s="110"/>
      <c r="CC48" s="110"/>
      <c r="CD48" s="110"/>
      <c r="CE48" s="110"/>
      <c r="CF48" s="104"/>
      <c r="CG48" s="104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8"/>
      <c r="CV48" s="5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6"/>
    </row>
    <row r="49" customFormat="false" ht="9" hidden="false" customHeight="true" outlineLevel="0" collapsed="false">
      <c r="A49" s="5"/>
      <c r="B49" s="111"/>
      <c r="C49" s="111"/>
      <c r="D49" s="111"/>
      <c r="E49" s="111"/>
      <c r="F49" s="111"/>
      <c r="G49" s="111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04"/>
      <c r="S49" s="104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6"/>
      <c r="AH49" s="5"/>
      <c r="AI49" s="107"/>
      <c r="AJ49" s="107"/>
      <c r="AK49" s="107"/>
      <c r="AL49" s="107"/>
      <c r="AM49" s="107"/>
      <c r="AN49" s="107"/>
      <c r="AO49" s="107"/>
      <c r="AP49" s="108"/>
      <c r="AQ49" s="108"/>
      <c r="AR49" s="108"/>
      <c r="AS49" s="108"/>
      <c r="AT49" s="108"/>
      <c r="AU49" s="108"/>
      <c r="AV49" s="108"/>
      <c r="AW49" s="108"/>
      <c r="AX49" s="96"/>
      <c r="AY49" s="104"/>
      <c r="AZ49" s="104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6"/>
      <c r="BO49" s="5"/>
      <c r="BP49" s="109"/>
      <c r="BQ49" s="109"/>
      <c r="BR49" s="109"/>
      <c r="BS49" s="109"/>
      <c r="BT49" s="109"/>
      <c r="BU49" s="109"/>
      <c r="BV49" s="109"/>
      <c r="BW49" s="110"/>
      <c r="BX49" s="110"/>
      <c r="BY49" s="110"/>
      <c r="BZ49" s="110"/>
      <c r="CA49" s="110"/>
      <c r="CB49" s="110"/>
      <c r="CC49" s="110"/>
      <c r="CD49" s="110"/>
      <c r="CE49" s="110"/>
      <c r="CF49" s="104"/>
      <c r="CG49" s="104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8"/>
      <c r="CV49" s="5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6"/>
    </row>
    <row r="50" customFormat="false" ht="9" hidden="false" customHeight="true" outlineLevel="0" collapsed="false">
      <c r="A50" s="5"/>
      <c r="B50" s="111"/>
      <c r="C50" s="111"/>
      <c r="D50" s="111"/>
      <c r="E50" s="111"/>
      <c r="F50" s="111"/>
      <c r="G50" s="111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04"/>
      <c r="S50" s="104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6"/>
      <c r="AH50" s="5"/>
      <c r="AI50" s="107"/>
      <c r="AJ50" s="107"/>
      <c r="AK50" s="107"/>
      <c r="AL50" s="107"/>
      <c r="AM50" s="107"/>
      <c r="AN50" s="107"/>
      <c r="AO50" s="107"/>
      <c r="AP50" s="113"/>
      <c r="AQ50" s="113"/>
      <c r="AR50" s="113"/>
      <c r="AS50" s="113"/>
      <c r="AT50" s="113"/>
      <c r="AU50" s="113"/>
      <c r="AV50" s="113"/>
      <c r="AW50" s="113"/>
      <c r="AX50" s="114" t="s">
        <v>63</v>
      </c>
      <c r="AY50" s="104"/>
      <c r="AZ50" s="104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6"/>
      <c r="BO50" s="5"/>
      <c r="BP50" s="109"/>
      <c r="BQ50" s="109"/>
      <c r="BR50" s="109"/>
      <c r="BS50" s="109"/>
      <c r="BT50" s="109"/>
      <c r="BU50" s="109"/>
      <c r="BV50" s="109"/>
      <c r="BW50" s="110"/>
      <c r="BX50" s="110"/>
      <c r="BY50" s="110"/>
      <c r="BZ50" s="110"/>
      <c r="CA50" s="110"/>
      <c r="CB50" s="110"/>
      <c r="CC50" s="110"/>
      <c r="CD50" s="110"/>
      <c r="CE50" s="110"/>
      <c r="CF50" s="104"/>
      <c r="CG50" s="104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8"/>
      <c r="CV50" s="5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6"/>
    </row>
    <row r="51" customFormat="false" ht="9" hidden="false" customHeight="true" outlineLevel="0" collapsed="false">
      <c r="A51" s="5"/>
      <c r="B51" s="111"/>
      <c r="C51" s="111"/>
      <c r="D51" s="111"/>
      <c r="E51" s="111"/>
      <c r="F51" s="111"/>
      <c r="G51" s="111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04"/>
      <c r="S51" s="104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6"/>
      <c r="AH51" s="5"/>
      <c r="AI51" s="107"/>
      <c r="AJ51" s="107"/>
      <c r="AK51" s="107"/>
      <c r="AL51" s="107"/>
      <c r="AM51" s="107"/>
      <c r="AN51" s="107"/>
      <c r="AO51" s="107"/>
      <c r="AP51" s="113"/>
      <c r="AQ51" s="113"/>
      <c r="AR51" s="113"/>
      <c r="AS51" s="113"/>
      <c r="AT51" s="113"/>
      <c r="AU51" s="113"/>
      <c r="AV51" s="113"/>
      <c r="AW51" s="113"/>
      <c r="AX51" s="114"/>
      <c r="AY51" s="104"/>
      <c r="AZ51" s="104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6"/>
      <c r="BO51" s="5"/>
      <c r="BP51" s="115" t="s">
        <v>64</v>
      </c>
      <c r="BQ51" s="115"/>
      <c r="BR51" s="115"/>
      <c r="BS51" s="115"/>
      <c r="BT51" s="115"/>
      <c r="BU51" s="115"/>
      <c r="BV51" s="115"/>
      <c r="BW51" s="116" t="s">
        <v>65</v>
      </c>
      <c r="BX51" s="116"/>
      <c r="BY51" s="116"/>
      <c r="BZ51" s="116"/>
      <c r="CA51" s="116"/>
      <c r="CB51" s="116"/>
      <c r="CC51" s="116"/>
      <c r="CD51" s="116"/>
      <c r="CE51" s="116"/>
      <c r="CF51" s="104"/>
      <c r="CG51" s="104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8"/>
      <c r="CV51" s="5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</row>
    <row r="52" customFormat="false" ht="9" hidden="false" customHeight="true" outlineLevel="0" collapsed="false">
      <c r="A52" s="5"/>
      <c r="B52" s="111"/>
      <c r="C52" s="111"/>
      <c r="D52" s="111"/>
      <c r="E52" s="111"/>
      <c r="F52" s="111"/>
      <c r="G52" s="111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04"/>
      <c r="S52" s="104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6"/>
      <c r="AH52" s="5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104"/>
      <c r="AZ52" s="104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6"/>
      <c r="BO52" s="5"/>
      <c r="BP52" s="115"/>
      <c r="BQ52" s="115"/>
      <c r="BR52" s="115"/>
      <c r="BS52" s="115"/>
      <c r="BT52" s="115"/>
      <c r="BU52" s="115"/>
      <c r="BV52" s="115"/>
      <c r="BW52" s="117" t="s">
        <v>66</v>
      </c>
      <c r="BX52" s="117"/>
      <c r="BY52" s="117"/>
      <c r="BZ52" s="117"/>
      <c r="CA52" s="117"/>
      <c r="CB52" s="117"/>
      <c r="CC52" s="117"/>
      <c r="CD52" s="117"/>
      <c r="CE52" s="117"/>
      <c r="CF52" s="104"/>
      <c r="CG52" s="104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8"/>
      <c r="CV52" s="5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</row>
    <row r="53" customFormat="false" ht="9" hidden="false" customHeight="true" outlineLevel="0" collapsed="false">
      <c r="A53" s="5"/>
      <c r="B53" s="118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20"/>
      <c r="R53" s="104"/>
      <c r="S53" s="104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6"/>
      <c r="AH53" s="5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104"/>
      <c r="AZ53" s="104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6"/>
      <c r="BO53" s="5"/>
      <c r="BP53" s="29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04"/>
      <c r="CG53" s="104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8"/>
      <c r="CV53" s="5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</row>
    <row r="54" customFormat="false" ht="9" hidden="false" customHeight="true" outlineLevel="0" collapsed="false">
      <c r="A54" s="5"/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20"/>
      <c r="R54" s="104"/>
      <c r="S54" s="104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6"/>
      <c r="AH54" s="5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104"/>
      <c r="AZ54" s="104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6"/>
      <c r="BO54" s="5"/>
      <c r="BP54" s="6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04"/>
      <c r="CG54" s="104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8"/>
      <c r="CV54" s="5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</row>
    <row r="55" customFormat="false" ht="9" hidden="false" customHeight="true" outlineLevel="0" collapsed="false">
      <c r="A55" s="5"/>
      <c r="B55" s="122"/>
      <c r="C55" s="119"/>
      <c r="D55" s="119"/>
      <c r="E55" s="119"/>
      <c r="F55" s="119"/>
      <c r="G55" s="123" t="s">
        <v>15</v>
      </c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04"/>
      <c r="S55" s="104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6"/>
      <c r="AH55" s="5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104"/>
      <c r="AZ55" s="104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6"/>
      <c r="BO55" s="5"/>
      <c r="BP55" s="124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04"/>
      <c r="CG55" s="104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8"/>
      <c r="CV55" s="5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</row>
    <row r="56" customFormat="false" ht="9" hidden="false" customHeight="true" outlineLevel="0" collapsed="false">
      <c r="A56" s="5"/>
      <c r="B56" s="125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20"/>
      <c r="R56" s="104"/>
      <c r="S56" s="104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6"/>
      <c r="AH56" s="5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104"/>
      <c r="AZ56" s="104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6"/>
      <c r="BO56" s="5"/>
      <c r="BP56" s="6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04"/>
      <c r="CG56" s="104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8"/>
      <c r="CV56" s="5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</row>
    <row r="57" customFormat="false" ht="9" hidden="false" customHeight="true" outlineLevel="0" collapsed="false">
      <c r="A57" s="5"/>
      <c r="B57" s="125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04"/>
      <c r="S57" s="104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6"/>
      <c r="AH57" s="5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104"/>
      <c r="AZ57" s="104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6"/>
      <c r="BO57" s="5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104"/>
      <c r="CG57" s="104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8"/>
      <c r="CV57" s="5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</row>
    <row r="58" customFormat="false" ht="9" hidden="false" customHeight="true" outlineLevel="0" collapsed="false">
      <c r="A58" s="5"/>
      <c r="B58" s="125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46"/>
      <c r="S58" s="47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6"/>
      <c r="AH58" s="5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46"/>
      <c r="AZ58" s="17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6"/>
      <c r="BO58" s="5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46"/>
      <c r="CG58" s="17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8"/>
      <c r="CV58" s="5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</row>
    <row r="59" customFormat="false" ht="10.5" hidden="false" customHeight="false" outlineLevel="0" collapsed="false">
      <c r="A59" s="5"/>
      <c r="B59" s="126" t="s">
        <v>6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127" t="s">
        <v>68</v>
      </c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6"/>
      <c r="AH59" s="5"/>
      <c r="AI59" s="126" t="s">
        <v>69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5"/>
      <c r="BP59" s="126" t="s">
        <v>70</v>
      </c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127" t="s">
        <v>71</v>
      </c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8"/>
      <c r="CV59" s="5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</row>
    <row r="60" customFormat="false" ht="10.5" hidden="false" customHeight="false" outlineLevel="0" collapsed="false">
      <c r="A60" s="5"/>
      <c r="B60" s="126" t="s">
        <v>72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5"/>
      <c r="AI60" s="29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5"/>
      <c r="BP60" s="29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8"/>
      <c r="CV60" s="5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</row>
    <row r="61" customFormat="false" ht="10.5" hidden="false" customHeight="false" outlineLevel="0" collapsed="false">
      <c r="A61" s="5"/>
      <c r="B61" s="12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5"/>
      <c r="AI61" s="29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5"/>
      <c r="BP61" s="29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8"/>
      <c r="CV61" s="5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</row>
    <row r="62" customFormat="false" ht="10.5" hidden="false" customHeight="false" outlineLevel="0" collapsed="false">
      <c r="A62" s="5"/>
      <c r="B62" s="12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5"/>
      <c r="AI62" s="29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8"/>
      <c r="BO62" s="6"/>
      <c r="BP62" s="29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8"/>
      <c r="CV62" s="5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</row>
    <row r="63" customFormat="false" ht="10.5" hidden="false" customHeight="false" outlineLevel="0" collapsed="false">
      <c r="A63" s="128"/>
      <c r="B63" s="12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8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30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30"/>
    </row>
    <row r="64" customFormat="false" ht="10.5" hidden="false" customHeight="false" outlineLevel="0" collapsed="false">
      <c r="B64" s="13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6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</sheetData>
  <sheetProtection sheet="true" password="ee73" formatCells="false" formatColumns="false" formatRows="false" insertColumns="false" insertRows="false" insertHyperlinks="false" deleteColumns="false" deleteRows="false" sort="false" autoFilter="false" pivotTables="false"/>
  <mergeCells count="224">
    <mergeCell ref="B2:G2"/>
    <mergeCell ref="AI2:AN2"/>
    <mergeCell ref="BP2:BU2"/>
    <mergeCell ref="B3:B4"/>
    <mergeCell ref="C3:C4"/>
    <mergeCell ref="D3:D4"/>
    <mergeCell ref="E3:E4"/>
    <mergeCell ref="F3:F4"/>
    <mergeCell ref="G3:G4"/>
    <mergeCell ref="AI3:AI4"/>
    <mergeCell ref="AJ3:AJ4"/>
    <mergeCell ref="AK3:AK4"/>
    <mergeCell ref="AL3:AL4"/>
    <mergeCell ref="AM3:AM4"/>
    <mergeCell ref="AN3:AN4"/>
    <mergeCell ref="BP3:BP4"/>
    <mergeCell ref="BQ3:BQ4"/>
    <mergeCell ref="BR3:BR4"/>
    <mergeCell ref="BS3:BS4"/>
    <mergeCell ref="BT3:BT4"/>
    <mergeCell ref="BU3:BU4"/>
    <mergeCell ref="J4:AB5"/>
    <mergeCell ref="AC4:AD5"/>
    <mergeCell ref="AS4:BI5"/>
    <mergeCell ref="BJ4:BK5"/>
    <mergeCell ref="BX4:CP5"/>
    <mergeCell ref="CQ4:CR5"/>
    <mergeCell ref="CW4:DL7"/>
    <mergeCell ref="B6:G7"/>
    <mergeCell ref="H6:J6"/>
    <mergeCell ref="AI6:AN7"/>
    <mergeCell ref="AO6:AQ6"/>
    <mergeCell ref="BP6:BU7"/>
    <mergeCell ref="BV6:BX6"/>
    <mergeCell ref="H7:J7"/>
    <mergeCell ref="AO7:AQ7"/>
    <mergeCell ref="BV7:BX7"/>
    <mergeCell ref="B8:G10"/>
    <mergeCell ref="AI8:AN10"/>
    <mergeCell ref="BP8:BU10"/>
    <mergeCell ref="H9:J9"/>
    <mergeCell ref="AO9:AQ9"/>
    <mergeCell ref="BV9:BX9"/>
    <mergeCell ref="CV10:DL12"/>
    <mergeCell ref="B11:N11"/>
    <mergeCell ref="O11:AF11"/>
    <mergeCell ref="AI11:AU11"/>
    <mergeCell ref="AV11:BM11"/>
    <mergeCell ref="BP11:CB11"/>
    <mergeCell ref="CC11:CT11"/>
    <mergeCell ref="B12:N13"/>
    <mergeCell ref="O12:AF13"/>
    <mergeCell ref="AI12:AU13"/>
    <mergeCell ref="AV12:BM13"/>
    <mergeCell ref="BP12:CB13"/>
    <mergeCell ref="CC12:CT13"/>
    <mergeCell ref="CV13:DL15"/>
    <mergeCell ref="C15:I15"/>
    <mergeCell ref="AJ15:AP15"/>
    <mergeCell ref="BQ15:BW15"/>
    <mergeCell ref="C16:AE18"/>
    <mergeCell ref="AJ16:BL18"/>
    <mergeCell ref="BQ16:CS18"/>
    <mergeCell ref="CV16:DL18"/>
    <mergeCell ref="CV19:DL21"/>
    <mergeCell ref="C20:AD21"/>
    <mergeCell ref="AJ20:BK21"/>
    <mergeCell ref="BQ20:CR21"/>
    <mergeCell ref="C22:AD23"/>
    <mergeCell ref="AJ22:BK23"/>
    <mergeCell ref="BQ22:CR23"/>
    <mergeCell ref="CV22:DL24"/>
    <mergeCell ref="C24:AD25"/>
    <mergeCell ref="AJ24:BK25"/>
    <mergeCell ref="BQ24:CR25"/>
    <mergeCell ref="CV25:DL27"/>
    <mergeCell ref="C26:AD27"/>
    <mergeCell ref="AE26:AF27"/>
    <mergeCell ref="AJ26:BK27"/>
    <mergeCell ref="BL26:BM27"/>
    <mergeCell ref="BQ26:CR27"/>
    <mergeCell ref="CS26:CT27"/>
    <mergeCell ref="CV28:DL30"/>
    <mergeCell ref="B29:E29"/>
    <mergeCell ref="F29:W29"/>
    <mergeCell ref="X29:AF29"/>
    <mergeCell ref="AI29:AL29"/>
    <mergeCell ref="AM29:BD29"/>
    <mergeCell ref="BE29:BM29"/>
    <mergeCell ref="BP29:BS29"/>
    <mergeCell ref="BT29:CK29"/>
    <mergeCell ref="CL29:CT29"/>
    <mergeCell ref="B30:E31"/>
    <mergeCell ref="F30:W31"/>
    <mergeCell ref="X30:AF31"/>
    <mergeCell ref="AI30:AL31"/>
    <mergeCell ref="AM30:BD31"/>
    <mergeCell ref="BE30:BM31"/>
    <mergeCell ref="BP30:BS31"/>
    <mergeCell ref="BT30:CK31"/>
    <mergeCell ref="CL30:CT31"/>
    <mergeCell ref="CV31:DL33"/>
    <mergeCell ref="B32:S32"/>
    <mergeCell ref="T32:AF32"/>
    <mergeCell ref="AI32:AZ32"/>
    <mergeCell ref="BA32:BM32"/>
    <mergeCell ref="BP32:CG32"/>
    <mergeCell ref="CH32:CT32"/>
    <mergeCell ref="B33:C34"/>
    <mergeCell ref="E33:F34"/>
    <mergeCell ref="H33:I34"/>
    <mergeCell ref="J33:J34"/>
    <mergeCell ref="K33:L34"/>
    <mergeCell ref="N33:O34"/>
    <mergeCell ref="Q33:R34"/>
    <mergeCell ref="S33:S34"/>
    <mergeCell ref="T33:AF34"/>
    <mergeCell ref="AI33:AJ34"/>
    <mergeCell ref="AL33:AM34"/>
    <mergeCell ref="AO33:AP34"/>
    <mergeCell ref="AQ33:AQ34"/>
    <mergeCell ref="AR33:AS34"/>
    <mergeCell ref="AU33:AV34"/>
    <mergeCell ref="AX33:AY34"/>
    <mergeCell ref="AZ33:AZ34"/>
    <mergeCell ref="BA33:BM34"/>
    <mergeCell ref="BP33:BQ34"/>
    <mergeCell ref="BS33:BT34"/>
    <mergeCell ref="BV33:BW34"/>
    <mergeCell ref="BX33:BX34"/>
    <mergeCell ref="BY33:BZ34"/>
    <mergeCell ref="CB33:CC34"/>
    <mergeCell ref="CE33:CF34"/>
    <mergeCell ref="CG33:CG34"/>
    <mergeCell ref="CH33:CT34"/>
    <mergeCell ref="CV34:DL36"/>
    <mergeCell ref="B35:H36"/>
    <mergeCell ref="I35:J36"/>
    <mergeCell ref="K35:AF36"/>
    <mergeCell ref="AI35:AO36"/>
    <mergeCell ref="AP35:AQ36"/>
    <mergeCell ref="AR35:BM36"/>
    <mergeCell ref="BP35:BV36"/>
    <mergeCell ref="BW35:BX36"/>
    <mergeCell ref="BY35:CT36"/>
    <mergeCell ref="B37:H38"/>
    <mergeCell ref="I37:J38"/>
    <mergeCell ref="K37:AF38"/>
    <mergeCell ref="AI37:AO38"/>
    <mergeCell ref="AP37:AQ38"/>
    <mergeCell ref="AR37:BM38"/>
    <mergeCell ref="BP37:BV38"/>
    <mergeCell ref="BW37:BX38"/>
    <mergeCell ref="BY37:CT38"/>
    <mergeCell ref="CV37:DL39"/>
    <mergeCell ref="B39:H40"/>
    <mergeCell ref="I39:J40"/>
    <mergeCell ref="K39:AF40"/>
    <mergeCell ref="AI39:AO40"/>
    <mergeCell ref="AP39:AQ40"/>
    <mergeCell ref="AR39:BM40"/>
    <mergeCell ref="BP39:BV40"/>
    <mergeCell ref="BW39:BX40"/>
    <mergeCell ref="BY39:CT40"/>
    <mergeCell ref="B41:H42"/>
    <mergeCell ref="I41:J42"/>
    <mergeCell ref="K41:AF42"/>
    <mergeCell ref="AI41:AO42"/>
    <mergeCell ref="AP41:AQ42"/>
    <mergeCell ref="AR41:BM42"/>
    <mergeCell ref="BP41:BV42"/>
    <mergeCell ref="BW41:BX42"/>
    <mergeCell ref="BY41:CT42"/>
    <mergeCell ref="CW41:DK50"/>
    <mergeCell ref="B43:H45"/>
    <mergeCell ref="I43:J45"/>
    <mergeCell ref="K43:AF45"/>
    <mergeCell ref="AI43:AO45"/>
    <mergeCell ref="AP43:AQ45"/>
    <mergeCell ref="AR43:BM45"/>
    <mergeCell ref="BP43:BV45"/>
    <mergeCell ref="BW43:BX45"/>
    <mergeCell ref="BY43:CT45"/>
    <mergeCell ref="B46:H47"/>
    <mergeCell ref="I46:J47"/>
    <mergeCell ref="K46:K47"/>
    <mergeCell ref="L46:M47"/>
    <mergeCell ref="N46:N47"/>
    <mergeCell ref="O46:P47"/>
    <mergeCell ref="Q46:Q47"/>
    <mergeCell ref="T46:AF58"/>
    <mergeCell ref="AI46:AO47"/>
    <mergeCell ref="AP46:AQ47"/>
    <mergeCell ref="AR46:AR47"/>
    <mergeCell ref="AS46:AT47"/>
    <mergeCell ref="AU46:AU47"/>
    <mergeCell ref="AV46:AW47"/>
    <mergeCell ref="AX46:AX47"/>
    <mergeCell ref="BA46:BM58"/>
    <mergeCell ref="BP46:BV47"/>
    <mergeCell ref="BW46:BX47"/>
    <mergeCell ref="BY46:BY47"/>
    <mergeCell ref="BZ46:CA47"/>
    <mergeCell ref="CB46:CB47"/>
    <mergeCell ref="CC46:CD47"/>
    <mergeCell ref="CE46:CE47"/>
    <mergeCell ref="CH46:CT58"/>
    <mergeCell ref="R47:S57"/>
    <mergeCell ref="AY47:AZ57"/>
    <mergeCell ref="CF47:CG57"/>
    <mergeCell ref="AI48:AO51"/>
    <mergeCell ref="AP48:AW49"/>
    <mergeCell ref="AX48:AX49"/>
    <mergeCell ref="BP48:BV50"/>
    <mergeCell ref="BW48:CE50"/>
    <mergeCell ref="AP50:AW51"/>
    <mergeCell ref="AX50:AX51"/>
    <mergeCell ref="BP51:BV52"/>
    <mergeCell ref="BW51:CE51"/>
    <mergeCell ref="BW52:CE52"/>
    <mergeCell ref="BQ53:CE56"/>
    <mergeCell ref="G55:Q55"/>
    <mergeCell ref="R59:AF59"/>
    <mergeCell ref="CF59:CT59"/>
  </mergeCells>
  <dataValidations count="1">
    <dataValidation allowBlank="true" errorStyle="stop" operator="between" showDropDown="false" showErrorMessage="true" showInputMessage="false" sqref="T33" type="list">
      <formula1>$FM$30:$FR$3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29" activeCellId="0" sqref="X29:AF29"/>
    </sheetView>
  </sheetViews>
  <sheetFormatPr defaultColWidth="1.703125" defaultRowHeight="6.75" zeroHeight="false" outlineLevelRow="0" outlineLevelCol="0"/>
  <cols>
    <col collapsed="false" customWidth="false" hidden="false" outlineLevel="0" max="1" min="1" style="1" width="1.7"/>
    <col collapsed="false" customWidth="true" hidden="false" outlineLevel="0" max="65" min="2" style="1" width="1.42"/>
    <col collapsed="false" customWidth="true" hidden="false" outlineLevel="0" max="66" min="66" style="1" width="1.28"/>
    <col collapsed="false" customWidth="true" hidden="false" outlineLevel="0" max="98" min="67" style="1" width="1.42"/>
    <col collapsed="false" customWidth="true" hidden="false" outlineLevel="0" max="142" min="99" style="1" width="1.13"/>
    <col collapsed="false" customWidth="false" hidden="false" outlineLevel="0" max="257" min="143" style="1" width="1.7"/>
  </cols>
  <sheetData>
    <row r="1" customFormat="false" ht="6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4"/>
      <c r="CV1" s="5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</row>
    <row r="2" customFormat="false" ht="6.75" hidden="false" customHeight="false" outlineLevel="0" collapsed="false">
      <c r="A2" s="5"/>
      <c r="B2" s="7" t="s">
        <v>0</v>
      </c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"/>
      <c r="AI2" s="7" t="s">
        <v>0</v>
      </c>
      <c r="AJ2" s="7"/>
      <c r="AK2" s="7"/>
      <c r="AL2" s="7"/>
      <c r="AM2" s="7"/>
      <c r="AN2" s="7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5"/>
      <c r="BP2" s="7" t="s">
        <v>0</v>
      </c>
      <c r="BQ2" s="7"/>
      <c r="BR2" s="7"/>
      <c r="BS2" s="7"/>
      <c r="BT2" s="7"/>
      <c r="BU2" s="7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8"/>
      <c r="CV2" s="5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</row>
    <row r="3" customFormat="false" ht="6.75" hidden="false" customHeight="false" outlineLevel="0" collapsed="false">
      <c r="A3" s="5"/>
      <c r="B3" s="9" t="n">
        <v>0</v>
      </c>
      <c r="C3" s="10" t="n">
        <v>1</v>
      </c>
      <c r="D3" s="10" t="n">
        <v>2</v>
      </c>
      <c r="E3" s="10" t="n">
        <v>1</v>
      </c>
      <c r="F3" s="10" t="n">
        <v>5</v>
      </c>
      <c r="G3" s="11" t="n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5"/>
      <c r="AI3" s="9" t="n">
        <f aca="false">$B$3</f>
        <v>0</v>
      </c>
      <c r="AJ3" s="10" t="n">
        <f aca="false">$C$3</f>
        <v>1</v>
      </c>
      <c r="AK3" s="10" t="n">
        <f aca="false">$D$3</f>
        <v>2</v>
      </c>
      <c r="AL3" s="10" t="n">
        <f aca="false">$E$3</f>
        <v>1</v>
      </c>
      <c r="AM3" s="10" t="n">
        <f aca="false">$F$3</f>
        <v>5</v>
      </c>
      <c r="AN3" s="11" t="n">
        <f aca="false">$G$3</f>
        <v>7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5"/>
      <c r="BP3" s="9" t="n">
        <f aca="false">$B$3</f>
        <v>0</v>
      </c>
      <c r="BQ3" s="10" t="n">
        <f aca="false">$C$3</f>
        <v>1</v>
      </c>
      <c r="BR3" s="10" t="n">
        <f aca="false">$D$3</f>
        <v>2</v>
      </c>
      <c r="BS3" s="10" t="n">
        <f aca="false">$E$3</f>
        <v>1</v>
      </c>
      <c r="BT3" s="10" t="n">
        <f aca="false">$F$3</f>
        <v>5</v>
      </c>
      <c r="BU3" s="11" t="n">
        <f aca="false">$G$3</f>
        <v>7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8"/>
      <c r="CV3" s="5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</row>
    <row r="4" customFormat="false" ht="6.75" hidden="false" customHeight="true" outlineLevel="0" collapsed="false">
      <c r="A4" s="5"/>
      <c r="B4" s="9"/>
      <c r="C4" s="10"/>
      <c r="D4" s="10"/>
      <c r="E4" s="10"/>
      <c r="F4" s="10"/>
      <c r="G4" s="11"/>
      <c r="H4" s="6"/>
      <c r="I4" s="6"/>
      <c r="J4" s="12" t="s">
        <v>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2</v>
      </c>
      <c r="AD4" s="13"/>
      <c r="AE4" s="6"/>
      <c r="AF4" s="6"/>
      <c r="AG4" s="6"/>
      <c r="AH4" s="5"/>
      <c r="AI4" s="9"/>
      <c r="AJ4" s="10"/>
      <c r="AK4" s="10"/>
      <c r="AL4" s="10"/>
      <c r="AM4" s="10"/>
      <c r="AN4" s="11"/>
      <c r="AO4" s="6"/>
      <c r="AP4" s="6"/>
      <c r="AQ4" s="6"/>
      <c r="AR4" s="6"/>
      <c r="AS4" s="12" t="s">
        <v>3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3" t="s">
        <v>2</v>
      </c>
      <c r="BK4" s="13"/>
      <c r="BL4" s="6"/>
      <c r="BM4" s="6"/>
      <c r="BN4" s="6"/>
      <c r="BO4" s="5"/>
      <c r="BP4" s="9"/>
      <c r="BQ4" s="10"/>
      <c r="BR4" s="10"/>
      <c r="BS4" s="10"/>
      <c r="BT4" s="10"/>
      <c r="BU4" s="11"/>
      <c r="BV4" s="6"/>
      <c r="BW4" s="6"/>
      <c r="BX4" s="12" t="s">
        <v>4</v>
      </c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3" t="s">
        <v>2</v>
      </c>
      <c r="CR4" s="13"/>
      <c r="CS4" s="6"/>
      <c r="CT4" s="6"/>
      <c r="CU4" s="8"/>
      <c r="CV4" s="5"/>
      <c r="CW4" s="14" t="s">
        <v>5</v>
      </c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</row>
    <row r="5" customFormat="false" ht="6.75" hidden="false" customHeight="true" outlineLevel="0" collapsed="false">
      <c r="A5" s="5"/>
      <c r="B5" s="15"/>
      <c r="C5" s="16"/>
      <c r="D5" s="16"/>
      <c r="E5" s="16"/>
      <c r="F5" s="16"/>
      <c r="G5" s="17"/>
      <c r="H5" s="6"/>
      <c r="I5" s="6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3"/>
      <c r="AE5" s="6"/>
      <c r="AF5" s="6"/>
      <c r="AG5" s="6"/>
      <c r="AH5" s="5"/>
      <c r="AI5" s="15"/>
      <c r="AJ5" s="16"/>
      <c r="AK5" s="16"/>
      <c r="AL5" s="16"/>
      <c r="AM5" s="16"/>
      <c r="AN5" s="17"/>
      <c r="AO5" s="6"/>
      <c r="AP5" s="6"/>
      <c r="AQ5" s="6"/>
      <c r="AR5" s="6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3"/>
      <c r="BK5" s="13"/>
      <c r="BL5" s="6"/>
      <c r="BM5" s="6"/>
      <c r="BN5" s="6"/>
      <c r="BO5" s="5"/>
      <c r="BP5" s="15"/>
      <c r="BQ5" s="16"/>
      <c r="BR5" s="16"/>
      <c r="BS5" s="16"/>
      <c r="BT5" s="16"/>
      <c r="BU5" s="17"/>
      <c r="BV5" s="6"/>
      <c r="BW5" s="6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3"/>
      <c r="CR5" s="13"/>
      <c r="CS5" s="6"/>
      <c r="CT5" s="6"/>
      <c r="CU5" s="8"/>
      <c r="CV5" s="5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</row>
    <row r="6" customFormat="false" ht="9" hidden="false" customHeight="false" outlineLevel="0" collapsed="false">
      <c r="A6" s="5"/>
      <c r="B6" s="18" t="s">
        <v>6</v>
      </c>
      <c r="C6" s="18"/>
      <c r="D6" s="18"/>
      <c r="E6" s="18"/>
      <c r="F6" s="18"/>
      <c r="G6" s="18"/>
      <c r="H6" s="13" t="s">
        <v>7</v>
      </c>
      <c r="I6" s="13"/>
      <c r="J6" s="13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5"/>
      <c r="AI6" s="18" t="str">
        <f aca="false">$B$6</f>
        <v>北海道</v>
      </c>
      <c r="AJ6" s="18"/>
      <c r="AK6" s="18"/>
      <c r="AL6" s="18"/>
      <c r="AM6" s="18"/>
      <c r="AN6" s="18"/>
      <c r="AO6" s="13" t="s">
        <v>7</v>
      </c>
      <c r="AP6" s="13"/>
      <c r="AQ6" s="13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5"/>
      <c r="BP6" s="18" t="str">
        <f aca="false">$B$6</f>
        <v>北海道</v>
      </c>
      <c r="BQ6" s="18"/>
      <c r="BR6" s="18"/>
      <c r="BS6" s="18"/>
      <c r="BT6" s="18"/>
      <c r="BU6" s="18"/>
      <c r="BV6" s="13" t="s">
        <v>7</v>
      </c>
      <c r="BW6" s="13"/>
      <c r="BX6" s="13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8"/>
      <c r="CV6" s="5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</row>
    <row r="7" customFormat="false" ht="9" hidden="false" customHeight="false" outlineLevel="0" collapsed="false">
      <c r="A7" s="5"/>
      <c r="B7" s="18"/>
      <c r="C7" s="18"/>
      <c r="D7" s="18"/>
      <c r="E7" s="18"/>
      <c r="F7" s="18"/>
      <c r="G7" s="18"/>
      <c r="H7" s="13" t="s">
        <v>8</v>
      </c>
      <c r="I7" s="13"/>
      <c r="J7" s="13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5"/>
      <c r="AI7" s="18"/>
      <c r="AJ7" s="18"/>
      <c r="AK7" s="18"/>
      <c r="AL7" s="18"/>
      <c r="AM7" s="18"/>
      <c r="AN7" s="18"/>
      <c r="AO7" s="13" t="s">
        <v>8</v>
      </c>
      <c r="AP7" s="13"/>
      <c r="AQ7" s="13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5"/>
      <c r="BP7" s="18"/>
      <c r="BQ7" s="18"/>
      <c r="BR7" s="18"/>
      <c r="BS7" s="18"/>
      <c r="BT7" s="18"/>
      <c r="BU7" s="18"/>
      <c r="BV7" s="13" t="s">
        <v>8</v>
      </c>
      <c r="BW7" s="13"/>
      <c r="BX7" s="13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8"/>
      <c r="CV7" s="5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6.75" hidden="false" customHeight="false" outlineLevel="0" collapsed="false">
      <c r="A8" s="5"/>
      <c r="B8" s="19" t="s">
        <v>9</v>
      </c>
      <c r="C8" s="19"/>
      <c r="D8" s="19"/>
      <c r="E8" s="19"/>
      <c r="F8" s="19"/>
      <c r="G8" s="1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5"/>
      <c r="AI8" s="19" t="str">
        <f aca="false">$B$8</f>
        <v>美唄市</v>
      </c>
      <c r="AJ8" s="19"/>
      <c r="AK8" s="19"/>
      <c r="AL8" s="19"/>
      <c r="AM8" s="19"/>
      <c r="AN8" s="19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5"/>
      <c r="BP8" s="19" t="str">
        <f aca="false">$B$8</f>
        <v>美唄市</v>
      </c>
      <c r="BQ8" s="19"/>
      <c r="BR8" s="19"/>
      <c r="BS8" s="19"/>
      <c r="BT8" s="19"/>
      <c r="BU8" s="19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8"/>
      <c r="CV8" s="5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</row>
    <row r="9" customFormat="false" ht="9" hidden="false" customHeight="false" outlineLevel="0" collapsed="false">
      <c r="A9" s="5"/>
      <c r="B9" s="19"/>
      <c r="C9" s="19"/>
      <c r="D9" s="19"/>
      <c r="E9" s="19"/>
      <c r="F9" s="19"/>
      <c r="G9" s="19"/>
      <c r="H9" s="13" t="s">
        <v>10</v>
      </c>
      <c r="I9" s="13"/>
      <c r="J9" s="1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/>
      <c r="AI9" s="19"/>
      <c r="AJ9" s="19"/>
      <c r="AK9" s="19"/>
      <c r="AL9" s="19"/>
      <c r="AM9" s="19"/>
      <c r="AN9" s="19"/>
      <c r="AO9" s="13" t="s">
        <v>10</v>
      </c>
      <c r="AP9" s="13"/>
      <c r="AQ9" s="13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5"/>
      <c r="BP9" s="19"/>
      <c r="BQ9" s="19"/>
      <c r="BR9" s="19"/>
      <c r="BS9" s="19"/>
      <c r="BT9" s="19"/>
      <c r="BU9" s="19"/>
      <c r="BV9" s="13" t="s">
        <v>10</v>
      </c>
      <c r="BW9" s="13"/>
      <c r="BX9" s="13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8"/>
      <c r="CV9" s="5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</row>
    <row r="10" customFormat="false" ht="6.75" hidden="false" customHeight="true" outlineLevel="0" collapsed="false">
      <c r="A10" s="5"/>
      <c r="B10" s="19"/>
      <c r="C10" s="19"/>
      <c r="D10" s="19"/>
      <c r="E10" s="19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5"/>
      <c r="AI10" s="19"/>
      <c r="AJ10" s="19"/>
      <c r="AK10" s="19"/>
      <c r="AL10" s="19"/>
      <c r="AM10" s="19"/>
      <c r="AN10" s="19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5"/>
      <c r="BP10" s="19"/>
      <c r="BQ10" s="19"/>
      <c r="BR10" s="19"/>
      <c r="BS10" s="19"/>
      <c r="BT10" s="19"/>
      <c r="BU10" s="19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8"/>
      <c r="CV10" s="20" t="s">
        <v>11</v>
      </c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</row>
    <row r="11" customFormat="false" ht="6.75" hidden="false" customHeight="tru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s">
        <v>13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6"/>
      <c r="AH11" s="5"/>
      <c r="AI11" s="7" t="s">
        <v>12</v>
      </c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 t="s">
        <v>13</v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6"/>
      <c r="BO11" s="5"/>
      <c r="BP11" s="7" t="s">
        <v>12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 t="s">
        <v>13</v>
      </c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8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</row>
    <row r="12" customFormat="false" ht="9" hidden="false" customHeight="true" outlineLevel="0" collapsed="false">
      <c r="A12" s="5"/>
      <c r="B12" s="21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 t="s">
        <v>1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6"/>
      <c r="AH12" s="5"/>
      <c r="AI12" s="21" t="str">
        <f aca="false">$B$12</f>
        <v>02890-8-960097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2" t="str">
        <f aca="false">$O$12</f>
        <v>美唄市会計管理者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6"/>
      <c r="BO12" s="5"/>
      <c r="BP12" s="21" t="str">
        <f aca="false">$AI$12</f>
        <v>02890-8-960097</v>
      </c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2" t="str">
        <f aca="false">$AV$12</f>
        <v>美唄市会計管理者</v>
      </c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8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</row>
    <row r="13" customFormat="false" ht="9" hidden="false" customHeight="true" outlineLevel="0" collapsed="false">
      <c r="A13" s="5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6"/>
      <c r="AH13" s="5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6"/>
      <c r="BO13" s="5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8"/>
      <c r="CV13" s="20" t="s">
        <v>16</v>
      </c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</row>
    <row r="14" customFormat="false" ht="7.5" hidden="false" customHeight="true" outlineLevel="0" collapsed="false">
      <c r="A14" s="5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  <c r="AG14" s="6"/>
      <c r="AH14" s="5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5"/>
      <c r="BN14" s="6"/>
      <c r="BO14" s="5"/>
      <c r="BP14" s="26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5"/>
      <c r="CU14" s="8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</row>
    <row r="15" customFormat="false" ht="7.5" hidden="false" customHeight="true" outlineLevel="0" collapsed="false">
      <c r="A15" s="5"/>
      <c r="B15" s="28"/>
      <c r="C15" s="13" t="s">
        <v>17</v>
      </c>
      <c r="D15" s="13"/>
      <c r="E15" s="13"/>
      <c r="F15" s="13"/>
      <c r="G15" s="13"/>
      <c r="H15" s="13"/>
      <c r="I15" s="13"/>
      <c r="J15" s="6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6"/>
      <c r="AH15" s="5"/>
      <c r="AI15" s="31"/>
      <c r="AJ15" s="13" t="s">
        <v>17</v>
      </c>
      <c r="AK15" s="13"/>
      <c r="AL15" s="13"/>
      <c r="AM15" s="13"/>
      <c r="AN15" s="13"/>
      <c r="AO15" s="13"/>
      <c r="AP15" s="13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6"/>
      <c r="BM15" s="30"/>
      <c r="BN15" s="6"/>
      <c r="BO15" s="5"/>
      <c r="BP15" s="31"/>
      <c r="BQ15" s="13" t="s">
        <v>17</v>
      </c>
      <c r="BR15" s="13"/>
      <c r="BS15" s="13"/>
      <c r="BT15" s="13"/>
      <c r="BU15" s="13"/>
      <c r="BV15" s="13"/>
      <c r="BW15" s="13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6"/>
      <c r="CT15" s="30"/>
      <c r="CU15" s="8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</row>
    <row r="16" customFormat="false" ht="7.5" hidden="false" customHeight="true" outlineLevel="0" collapsed="false">
      <c r="A16" s="5"/>
      <c r="B16" s="28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0"/>
      <c r="AG16" s="6"/>
      <c r="AH16" s="5"/>
      <c r="AI16" s="31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  <c r="BN16" s="6"/>
      <c r="BO16" s="5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0"/>
      <c r="CU16" s="8"/>
      <c r="CV16" s="33" t="s">
        <v>18</v>
      </c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</row>
    <row r="17" customFormat="false" ht="7.5" hidden="false" customHeight="true" outlineLevel="0" collapsed="false">
      <c r="A17" s="5"/>
      <c r="B17" s="28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0"/>
      <c r="AG17" s="6"/>
      <c r="AH17" s="5"/>
      <c r="AI17" s="31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  <c r="BN17" s="6"/>
      <c r="BO17" s="5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0"/>
      <c r="CU17" s="8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</row>
    <row r="18" customFormat="false" ht="7.5" hidden="false" customHeight="true" outlineLevel="0" collapsed="false">
      <c r="A18" s="5"/>
      <c r="B18" s="2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0"/>
      <c r="AG18" s="6"/>
      <c r="AH18" s="5"/>
      <c r="AI18" s="31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  <c r="BN18" s="6"/>
      <c r="BO18" s="5"/>
      <c r="BP18" s="31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0"/>
      <c r="CU18" s="8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</row>
    <row r="19" customFormat="false" ht="7.5" hidden="false" customHeight="true" outlineLevel="0" collapsed="false">
      <c r="A19" s="5"/>
      <c r="B19" s="3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30"/>
      <c r="AG19" s="6"/>
      <c r="AH19" s="5"/>
      <c r="AI19" s="31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30"/>
      <c r="BN19" s="6"/>
      <c r="BO19" s="5"/>
      <c r="BP19" s="31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30"/>
      <c r="CU19" s="8"/>
      <c r="CV19" s="20" t="s">
        <v>19</v>
      </c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</row>
    <row r="20" customFormat="false" ht="7.5" hidden="false" customHeight="true" outlineLevel="0" collapsed="false">
      <c r="A20" s="5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35"/>
      <c r="AF20" s="30"/>
      <c r="AG20" s="6"/>
      <c r="AH20" s="5"/>
      <c r="AI20" s="31"/>
      <c r="AJ20" s="36" t="n">
        <f aca="false">$C$20</f>
        <v>0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7"/>
      <c r="BM20" s="30"/>
      <c r="BN20" s="6"/>
      <c r="BO20" s="5"/>
      <c r="BP20" s="31"/>
      <c r="BQ20" s="36" t="n">
        <f aca="false">$C$20</f>
        <v>0</v>
      </c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7"/>
      <c r="CT20" s="30"/>
      <c r="CU20" s="8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</row>
    <row r="21" customFormat="false" ht="7.5" hidden="false" customHeight="true" outlineLevel="0" collapsed="false">
      <c r="A21" s="5"/>
      <c r="B21" s="31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35"/>
      <c r="AF21" s="30"/>
      <c r="AG21" s="6"/>
      <c r="AH21" s="5"/>
      <c r="AI21" s="31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7"/>
      <c r="BM21" s="30"/>
      <c r="BN21" s="6"/>
      <c r="BO21" s="5"/>
      <c r="BP21" s="31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7"/>
      <c r="CT21" s="30"/>
      <c r="CU21" s="8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</row>
    <row r="22" customFormat="false" ht="7.5" hidden="false" customHeight="true" outlineLevel="0" collapsed="false">
      <c r="A22" s="5"/>
      <c r="B22" s="31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39"/>
      <c r="AF22" s="30"/>
      <c r="AG22" s="6"/>
      <c r="AH22" s="5"/>
      <c r="AI22" s="31"/>
      <c r="AJ22" s="36" t="n">
        <f aca="false">$C$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7"/>
      <c r="BM22" s="40"/>
      <c r="BN22" s="41"/>
      <c r="BO22" s="42"/>
      <c r="BP22" s="43"/>
      <c r="BQ22" s="36" t="n">
        <f aca="false">$C$22</f>
        <v>0</v>
      </c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7"/>
      <c r="CT22" s="40"/>
      <c r="CU22" s="8"/>
      <c r="CV22" s="20" t="s">
        <v>21</v>
      </c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</row>
    <row r="23" customFormat="false" ht="7.5" hidden="false" customHeight="true" outlineLevel="0" collapsed="false">
      <c r="A23" s="5"/>
      <c r="B23" s="31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39"/>
      <c r="AF23" s="30"/>
      <c r="AG23" s="6"/>
      <c r="AH23" s="5"/>
      <c r="AI23" s="31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7"/>
      <c r="BM23" s="40"/>
      <c r="BN23" s="41"/>
      <c r="BO23" s="42"/>
      <c r="BP23" s="43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7"/>
      <c r="CT23" s="40"/>
      <c r="CU23" s="8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</row>
    <row r="24" customFormat="false" ht="7.5" hidden="false" customHeight="true" outlineLevel="0" collapsed="false">
      <c r="A24" s="5"/>
      <c r="B24" s="31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35"/>
      <c r="AF24" s="30"/>
      <c r="AG24" s="6"/>
      <c r="AH24" s="5"/>
      <c r="AI24" s="31"/>
      <c r="AJ24" s="36" t="n">
        <f aca="false">$C$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7"/>
      <c r="BM24" s="30"/>
      <c r="BN24" s="6"/>
      <c r="BO24" s="5"/>
      <c r="BP24" s="31"/>
      <c r="BQ24" s="36" t="n">
        <f aca="false">$C$24</f>
        <v>0</v>
      </c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7"/>
      <c r="CT24" s="30"/>
      <c r="CU24" s="8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</row>
    <row r="25" customFormat="false" ht="7.5" hidden="false" customHeight="true" outlineLevel="0" collapsed="false">
      <c r="A25" s="5"/>
      <c r="B25" s="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35"/>
      <c r="AF25" s="30"/>
      <c r="AG25" s="6"/>
      <c r="AH25" s="5"/>
      <c r="AI25" s="31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7"/>
      <c r="BM25" s="30"/>
      <c r="BN25" s="6"/>
      <c r="BO25" s="5"/>
      <c r="BP25" s="31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7"/>
      <c r="CT25" s="30"/>
      <c r="CU25" s="8"/>
      <c r="CV25" s="33" t="s">
        <v>22</v>
      </c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</row>
    <row r="26" customFormat="false" ht="7.5" hidden="false" customHeight="true" outlineLevel="0" collapsed="false">
      <c r="A26" s="5"/>
      <c r="B26" s="31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45" t="s">
        <v>24</v>
      </c>
      <c r="AF26" s="45"/>
      <c r="AG26" s="6"/>
      <c r="AH26" s="5"/>
      <c r="AI26" s="31"/>
      <c r="AJ26" s="36" t="n">
        <f aca="false">$C$26</f>
        <v>0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45" t="s">
        <v>24</v>
      </c>
      <c r="BM26" s="45"/>
      <c r="BN26" s="6"/>
      <c r="BO26" s="5"/>
      <c r="BP26" s="31"/>
      <c r="BQ26" s="36" t="n">
        <f aca="false">$C$26</f>
        <v>0</v>
      </c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45" t="s">
        <v>24</v>
      </c>
      <c r="CT26" s="45"/>
      <c r="CU26" s="8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</row>
    <row r="27" customFormat="false" ht="7.5" hidden="false" customHeight="true" outlineLevel="0" collapsed="false">
      <c r="A27" s="5"/>
      <c r="B27" s="31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45"/>
      <c r="AF27" s="45"/>
      <c r="AG27" s="6"/>
      <c r="AH27" s="5"/>
      <c r="AI27" s="31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45"/>
      <c r="BM27" s="45"/>
      <c r="BN27" s="6"/>
      <c r="BO27" s="5"/>
      <c r="BP27" s="31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45"/>
      <c r="CT27" s="45"/>
      <c r="CU27" s="8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</row>
    <row r="28" customFormat="false" ht="7.5" hidden="false" customHeight="true" outlineLevel="0" collapsed="false">
      <c r="A28" s="5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17"/>
      <c r="AG28" s="6"/>
      <c r="AH28" s="5"/>
      <c r="AI28" s="46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17"/>
      <c r="BN28" s="6"/>
      <c r="BO28" s="5"/>
      <c r="BP28" s="46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17"/>
      <c r="CU28" s="8"/>
      <c r="CV28" s="20" t="s">
        <v>25</v>
      </c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</row>
    <row r="29" s="52" customFormat="true" ht="9" hidden="false" customHeight="true" outlineLevel="0" collapsed="false">
      <c r="A29" s="48"/>
      <c r="B29" s="49" t="s">
        <v>26</v>
      </c>
      <c r="C29" s="49"/>
      <c r="D29" s="49"/>
      <c r="E29" s="49"/>
      <c r="F29" s="49" t="s">
        <v>27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0" t="s">
        <v>28</v>
      </c>
      <c r="Y29" s="50"/>
      <c r="Z29" s="50"/>
      <c r="AA29" s="50"/>
      <c r="AB29" s="50"/>
      <c r="AC29" s="50"/>
      <c r="AD29" s="50"/>
      <c r="AE29" s="50"/>
      <c r="AF29" s="50"/>
      <c r="AG29" s="29"/>
      <c r="AH29" s="48"/>
      <c r="AI29" s="49" t="s">
        <v>26</v>
      </c>
      <c r="AJ29" s="49"/>
      <c r="AK29" s="49"/>
      <c r="AL29" s="49"/>
      <c r="AM29" s="49" t="s">
        <v>27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50" t="s">
        <v>28</v>
      </c>
      <c r="BF29" s="50"/>
      <c r="BG29" s="50"/>
      <c r="BH29" s="50"/>
      <c r="BI29" s="50"/>
      <c r="BJ29" s="50"/>
      <c r="BK29" s="50"/>
      <c r="BL29" s="50"/>
      <c r="BM29" s="50"/>
      <c r="BN29" s="29"/>
      <c r="BO29" s="48"/>
      <c r="BP29" s="49" t="s">
        <v>26</v>
      </c>
      <c r="BQ29" s="49"/>
      <c r="BR29" s="49"/>
      <c r="BS29" s="49"/>
      <c r="BT29" s="49" t="s">
        <v>27</v>
      </c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50" t="s">
        <v>28</v>
      </c>
      <c r="CM29" s="50"/>
      <c r="CN29" s="50"/>
      <c r="CO29" s="50"/>
      <c r="CP29" s="50"/>
      <c r="CQ29" s="50"/>
      <c r="CR29" s="50"/>
      <c r="CS29" s="50"/>
      <c r="CT29" s="50"/>
      <c r="CU29" s="51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</row>
    <row r="30" customFormat="false" ht="9" hidden="false" customHeight="true" outlineLevel="0" collapsed="false">
      <c r="A30" s="5"/>
      <c r="B30" s="133"/>
      <c r="C30" s="133"/>
      <c r="D30" s="133"/>
      <c r="E30" s="133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5"/>
      <c r="Y30" s="135"/>
      <c r="Z30" s="135"/>
      <c r="AA30" s="135"/>
      <c r="AB30" s="135"/>
      <c r="AC30" s="135"/>
      <c r="AD30" s="135"/>
      <c r="AE30" s="135"/>
      <c r="AF30" s="135"/>
      <c r="AG30" s="6"/>
      <c r="AH30" s="5"/>
      <c r="AI30" s="56" t="n">
        <f aca="false">$B$30</f>
        <v>0</v>
      </c>
      <c r="AJ30" s="56"/>
      <c r="AK30" s="56"/>
      <c r="AL30" s="56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8" t="n">
        <f aca="false">$X$30</f>
        <v>0</v>
      </c>
      <c r="BF30" s="58"/>
      <c r="BG30" s="58"/>
      <c r="BH30" s="58"/>
      <c r="BI30" s="58"/>
      <c r="BJ30" s="58"/>
      <c r="BK30" s="58"/>
      <c r="BL30" s="58"/>
      <c r="BM30" s="58"/>
      <c r="BN30" s="41"/>
      <c r="BO30" s="42"/>
      <c r="BP30" s="56" t="n">
        <f aca="false">$B$30</f>
        <v>0</v>
      </c>
      <c r="BQ30" s="56"/>
      <c r="BR30" s="56"/>
      <c r="BS30" s="56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8" t="n">
        <f aca="false">$X$30</f>
        <v>0</v>
      </c>
      <c r="CM30" s="58"/>
      <c r="CN30" s="58"/>
      <c r="CO30" s="58"/>
      <c r="CP30" s="58"/>
      <c r="CQ30" s="58"/>
      <c r="CR30" s="58"/>
      <c r="CS30" s="58"/>
      <c r="CT30" s="58"/>
      <c r="CU30" s="8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FM30" s="59" t="s">
        <v>29</v>
      </c>
      <c r="FN30" s="59" t="s">
        <v>30</v>
      </c>
      <c r="FO30" s="59" t="s">
        <v>31</v>
      </c>
      <c r="FP30" s="59" t="s">
        <v>32</v>
      </c>
      <c r="FQ30" s="59" t="s">
        <v>33</v>
      </c>
      <c r="FR30" s="59" t="s">
        <v>34</v>
      </c>
    </row>
    <row r="31" customFormat="false" ht="9" hidden="false" customHeight="true" outlineLevel="0" collapsed="false">
      <c r="A31" s="5"/>
      <c r="B31" s="133"/>
      <c r="C31" s="133"/>
      <c r="D31" s="133"/>
      <c r="E31" s="133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5"/>
      <c r="Y31" s="135"/>
      <c r="Z31" s="135"/>
      <c r="AA31" s="135"/>
      <c r="AB31" s="135"/>
      <c r="AC31" s="135"/>
      <c r="AD31" s="135"/>
      <c r="AE31" s="135"/>
      <c r="AF31" s="135"/>
      <c r="AG31" s="6"/>
      <c r="AH31" s="5"/>
      <c r="AI31" s="56"/>
      <c r="AJ31" s="56"/>
      <c r="AK31" s="56"/>
      <c r="AL31" s="56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8"/>
      <c r="BF31" s="58"/>
      <c r="BG31" s="58"/>
      <c r="BH31" s="58"/>
      <c r="BI31" s="58"/>
      <c r="BJ31" s="58"/>
      <c r="BK31" s="58"/>
      <c r="BL31" s="58"/>
      <c r="BM31" s="58"/>
      <c r="BN31" s="41"/>
      <c r="BO31" s="42"/>
      <c r="BP31" s="56"/>
      <c r="BQ31" s="56"/>
      <c r="BR31" s="56"/>
      <c r="BS31" s="56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8"/>
      <c r="CM31" s="58"/>
      <c r="CN31" s="58"/>
      <c r="CO31" s="58"/>
      <c r="CP31" s="58"/>
      <c r="CQ31" s="58"/>
      <c r="CR31" s="58"/>
      <c r="CS31" s="58"/>
      <c r="CT31" s="58"/>
      <c r="CU31" s="8"/>
      <c r="CV31" s="20" t="s">
        <v>35</v>
      </c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FM31" s="60"/>
      <c r="FN31" s="60"/>
      <c r="FO31" s="60"/>
      <c r="FP31" s="60"/>
      <c r="FQ31" s="60"/>
      <c r="FR31" s="60"/>
    </row>
    <row r="32" s="52" customFormat="true" ht="9" hidden="false" customHeight="true" outlineLevel="0" collapsed="false">
      <c r="A32" s="48"/>
      <c r="B32" s="61" t="s">
        <v>36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115" t="s">
        <v>37</v>
      </c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29"/>
      <c r="AH32" s="48"/>
      <c r="AI32" s="61" t="s">
        <v>36</v>
      </c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136" t="s">
        <v>37</v>
      </c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62"/>
      <c r="BO32" s="63"/>
      <c r="BP32" s="61" t="s">
        <v>36</v>
      </c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136" t="s">
        <v>37</v>
      </c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51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</row>
    <row r="33" customFormat="false" ht="11.25" hidden="false" customHeight="true" outlineLevel="0" collapsed="false">
      <c r="A33" s="5"/>
      <c r="B33" s="137"/>
      <c r="C33" s="137"/>
      <c r="D33" s="138"/>
      <c r="E33" s="139"/>
      <c r="F33" s="139"/>
      <c r="G33" s="138"/>
      <c r="H33" s="139"/>
      <c r="I33" s="139"/>
      <c r="J33" s="140" t="s">
        <v>38</v>
      </c>
      <c r="K33" s="141"/>
      <c r="L33" s="141"/>
      <c r="M33" s="138"/>
      <c r="N33" s="139"/>
      <c r="O33" s="139"/>
      <c r="P33" s="138"/>
      <c r="Q33" s="139"/>
      <c r="R33" s="139"/>
      <c r="S33" s="142" t="s">
        <v>39</v>
      </c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6"/>
      <c r="AH33" s="5"/>
      <c r="AI33" s="71" t="n">
        <f aca="false">B33</f>
        <v>0</v>
      </c>
      <c r="AJ33" s="71"/>
      <c r="AK33" s="72"/>
      <c r="AL33" s="73" t="n">
        <f aca="false">E33</f>
        <v>0</v>
      </c>
      <c r="AM33" s="73"/>
      <c r="AN33" s="72"/>
      <c r="AO33" s="73" t="n">
        <f aca="false">H33</f>
        <v>0</v>
      </c>
      <c r="AP33" s="73"/>
      <c r="AQ33" s="74" t="s">
        <v>38</v>
      </c>
      <c r="AR33" s="73" t="n">
        <f aca="false">K33</f>
        <v>0</v>
      </c>
      <c r="AS33" s="73"/>
      <c r="AT33" s="72"/>
      <c r="AU33" s="73" t="n">
        <f aca="false">N33</f>
        <v>0</v>
      </c>
      <c r="AV33" s="73"/>
      <c r="AW33" s="72"/>
      <c r="AX33" s="73" t="n">
        <f aca="false">Q33</f>
        <v>0</v>
      </c>
      <c r="AY33" s="73"/>
      <c r="AZ33" s="75" t="s">
        <v>39</v>
      </c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41"/>
      <c r="BO33" s="42"/>
      <c r="BP33" s="71" t="n">
        <f aca="false">AI33</f>
        <v>0</v>
      </c>
      <c r="BQ33" s="71"/>
      <c r="BR33" s="72"/>
      <c r="BS33" s="73" t="n">
        <f aca="false">AL33</f>
        <v>0</v>
      </c>
      <c r="BT33" s="73"/>
      <c r="BU33" s="72"/>
      <c r="BV33" s="73" t="n">
        <f aca="false">AO33</f>
        <v>0</v>
      </c>
      <c r="BW33" s="73"/>
      <c r="BX33" s="74" t="s">
        <v>38</v>
      </c>
      <c r="BY33" s="73" t="n">
        <f aca="false">AR33</f>
        <v>0</v>
      </c>
      <c r="BZ33" s="73"/>
      <c r="CA33" s="72"/>
      <c r="CB33" s="73" t="n">
        <f aca="false">AU33</f>
        <v>0</v>
      </c>
      <c r="CC33" s="73"/>
      <c r="CD33" s="72"/>
      <c r="CE33" s="73" t="n">
        <f aca="false">AX33</f>
        <v>0</v>
      </c>
      <c r="CF33" s="73"/>
      <c r="CG33" s="75" t="s">
        <v>39</v>
      </c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8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</row>
    <row r="34" customFormat="false" ht="11.25" hidden="false" customHeight="true" outlineLevel="0" collapsed="false">
      <c r="A34" s="5"/>
      <c r="B34" s="137"/>
      <c r="C34" s="137"/>
      <c r="D34" s="144" t="s">
        <v>40</v>
      </c>
      <c r="E34" s="139"/>
      <c r="F34" s="139"/>
      <c r="G34" s="144" t="s">
        <v>40</v>
      </c>
      <c r="H34" s="139"/>
      <c r="I34" s="139"/>
      <c r="J34" s="140"/>
      <c r="K34" s="141"/>
      <c r="L34" s="141"/>
      <c r="M34" s="145" t="s">
        <v>40</v>
      </c>
      <c r="N34" s="139"/>
      <c r="O34" s="139"/>
      <c r="P34" s="145" t="s">
        <v>40</v>
      </c>
      <c r="Q34" s="139"/>
      <c r="R34" s="139"/>
      <c r="S34" s="142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6"/>
      <c r="AH34" s="5"/>
      <c r="AI34" s="71"/>
      <c r="AJ34" s="71"/>
      <c r="AK34" s="79" t="s">
        <v>40</v>
      </c>
      <c r="AL34" s="73"/>
      <c r="AM34" s="73"/>
      <c r="AN34" s="79" t="s">
        <v>40</v>
      </c>
      <c r="AO34" s="73"/>
      <c r="AP34" s="73"/>
      <c r="AQ34" s="74"/>
      <c r="AR34" s="73"/>
      <c r="AS34" s="73"/>
      <c r="AT34" s="80" t="s">
        <v>40</v>
      </c>
      <c r="AU34" s="73"/>
      <c r="AV34" s="73"/>
      <c r="AW34" s="80" t="s">
        <v>40</v>
      </c>
      <c r="AX34" s="73"/>
      <c r="AY34" s="73"/>
      <c r="AZ34" s="75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41"/>
      <c r="BO34" s="42"/>
      <c r="BP34" s="71"/>
      <c r="BQ34" s="71"/>
      <c r="BR34" s="79" t="s">
        <v>40</v>
      </c>
      <c r="BS34" s="73"/>
      <c r="BT34" s="73"/>
      <c r="BU34" s="79" t="s">
        <v>40</v>
      </c>
      <c r="BV34" s="73"/>
      <c r="BW34" s="73"/>
      <c r="BX34" s="74"/>
      <c r="BY34" s="73"/>
      <c r="BZ34" s="73"/>
      <c r="CA34" s="80" t="s">
        <v>40</v>
      </c>
      <c r="CB34" s="73"/>
      <c r="CC34" s="73"/>
      <c r="CD34" s="80" t="s">
        <v>40</v>
      </c>
      <c r="CE34" s="73"/>
      <c r="CF34" s="73"/>
      <c r="CG34" s="75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8"/>
      <c r="CV34" s="33" t="s">
        <v>41</v>
      </c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EP34" s="60"/>
      <c r="EQ34" s="60"/>
      <c r="ER34" s="60"/>
      <c r="ES34" s="60"/>
      <c r="ET34" s="60"/>
      <c r="EU34" s="60"/>
    </row>
    <row r="35" customFormat="false" ht="9" hidden="false" customHeight="true" outlineLevel="0" collapsed="false">
      <c r="A35" s="5"/>
      <c r="B35" s="146" t="s">
        <v>42</v>
      </c>
      <c r="C35" s="146"/>
      <c r="D35" s="146"/>
      <c r="E35" s="146"/>
      <c r="F35" s="146"/>
      <c r="G35" s="146"/>
      <c r="H35" s="146"/>
      <c r="I35" s="147" t="s">
        <v>43</v>
      </c>
      <c r="J35" s="147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6"/>
      <c r="AH35" s="5"/>
      <c r="AI35" s="81" t="s">
        <v>42</v>
      </c>
      <c r="AJ35" s="81"/>
      <c r="AK35" s="81"/>
      <c r="AL35" s="81"/>
      <c r="AM35" s="81"/>
      <c r="AN35" s="81"/>
      <c r="AO35" s="81"/>
      <c r="AP35" s="82" t="s">
        <v>43</v>
      </c>
      <c r="AQ35" s="82"/>
      <c r="AR35" s="84" t="n">
        <f aca="false">K35</f>
        <v>0</v>
      </c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6"/>
      <c r="BO35" s="5"/>
      <c r="BP35" s="81" t="s">
        <v>42</v>
      </c>
      <c r="BQ35" s="81"/>
      <c r="BR35" s="81"/>
      <c r="BS35" s="81"/>
      <c r="BT35" s="81"/>
      <c r="BU35" s="81"/>
      <c r="BV35" s="81"/>
      <c r="BW35" s="82" t="s">
        <v>43</v>
      </c>
      <c r="BX35" s="82"/>
      <c r="BY35" s="84" t="n">
        <f aca="false">AR35</f>
        <v>0</v>
      </c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EP35" s="60"/>
      <c r="EQ35" s="60"/>
      <c r="ER35" s="60"/>
      <c r="ES35" s="60"/>
      <c r="ET35" s="60"/>
      <c r="EU35" s="60"/>
    </row>
    <row r="36" customFormat="false" ht="9" hidden="false" customHeight="true" outlineLevel="0" collapsed="false">
      <c r="A36" s="5"/>
      <c r="B36" s="146"/>
      <c r="C36" s="146"/>
      <c r="D36" s="146"/>
      <c r="E36" s="146"/>
      <c r="F36" s="146"/>
      <c r="G36" s="146"/>
      <c r="H36" s="146"/>
      <c r="I36" s="147"/>
      <c r="J36" s="147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6"/>
      <c r="AH36" s="5"/>
      <c r="AI36" s="81"/>
      <c r="AJ36" s="81"/>
      <c r="AK36" s="81"/>
      <c r="AL36" s="81"/>
      <c r="AM36" s="81"/>
      <c r="AN36" s="81"/>
      <c r="AO36" s="81"/>
      <c r="AP36" s="82"/>
      <c r="AQ36" s="82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6"/>
      <c r="BO36" s="5"/>
      <c r="BP36" s="81"/>
      <c r="BQ36" s="81"/>
      <c r="BR36" s="81"/>
      <c r="BS36" s="81"/>
      <c r="BT36" s="81"/>
      <c r="BU36" s="81"/>
      <c r="BV36" s="81"/>
      <c r="BW36" s="82"/>
      <c r="BX36" s="82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</row>
    <row r="37" customFormat="false" ht="9" hidden="false" customHeight="true" outlineLevel="0" collapsed="false">
      <c r="A37" s="5"/>
      <c r="B37" s="146" t="s">
        <v>44</v>
      </c>
      <c r="C37" s="146"/>
      <c r="D37" s="146"/>
      <c r="E37" s="146"/>
      <c r="F37" s="146"/>
      <c r="G37" s="146"/>
      <c r="H37" s="146"/>
      <c r="I37" s="149" t="s">
        <v>45</v>
      </c>
      <c r="J37" s="149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6"/>
      <c r="AH37" s="5"/>
      <c r="AI37" s="81" t="s">
        <v>44</v>
      </c>
      <c r="AJ37" s="81"/>
      <c r="AK37" s="81"/>
      <c r="AL37" s="81"/>
      <c r="AM37" s="81"/>
      <c r="AN37" s="81"/>
      <c r="AO37" s="81"/>
      <c r="AP37" s="85" t="s">
        <v>45</v>
      </c>
      <c r="AQ37" s="85"/>
      <c r="AR37" s="84" t="n">
        <f aca="false">K37</f>
        <v>0</v>
      </c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6"/>
      <c r="BO37" s="5"/>
      <c r="BP37" s="81" t="s">
        <v>44</v>
      </c>
      <c r="BQ37" s="81"/>
      <c r="BR37" s="81"/>
      <c r="BS37" s="81"/>
      <c r="BT37" s="81"/>
      <c r="BU37" s="81"/>
      <c r="BV37" s="81"/>
      <c r="BW37" s="85" t="s">
        <v>45</v>
      </c>
      <c r="BX37" s="85"/>
      <c r="BY37" s="84" t="n">
        <f aca="false">AR37</f>
        <v>0</v>
      </c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"/>
      <c r="CV37" s="33" t="s">
        <v>46</v>
      </c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</row>
    <row r="38" customFormat="false" ht="9" hidden="false" customHeight="true" outlineLevel="0" collapsed="false">
      <c r="A38" s="5"/>
      <c r="B38" s="146"/>
      <c r="C38" s="146"/>
      <c r="D38" s="146"/>
      <c r="E38" s="146"/>
      <c r="F38" s="146"/>
      <c r="G38" s="146"/>
      <c r="H38" s="146"/>
      <c r="I38" s="149"/>
      <c r="J38" s="149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6"/>
      <c r="AH38" s="5"/>
      <c r="AI38" s="81"/>
      <c r="AJ38" s="81"/>
      <c r="AK38" s="81"/>
      <c r="AL38" s="81"/>
      <c r="AM38" s="81"/>
      <c r="AN38" s="81"/>
      <c r="AO38" s="81"/>
      <c r="AP38" s="85"/>
      <c r="AQ38" s="85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6"/>
      <c r="BO38" s="5"/>
      <c r="BP38" s="81"/>
      <c r="BQ38" s="81"/>
      <c r="BR38" s="81"/>
      <c r="BS38" s="81"/>
      <c r="BT38" s="81"/>
      <c r="BU38" s="81"/>
      <c r="BV38" s="81"/>
      <c r="BW38" s="85"/>
      <c r="BX38" s="85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</row>
    <row r="39" customFormat="false" ht="9" hidden="false" customHeight="true" outlineLevel="0" collapsed="false">
      <c r="A39" s="5"/>
      <c r="B39" s="146" t="s">
        <v>47</v>
      </c>
      <c r="C39" s="146"/>
      <c r="D39" s="146"/>
      <c r="E39" s="146"/>
      <c r="F39" s="146"/>
      <c r="G39" s="146"/>
      <c r="H39" s="146"/>
      <c r="I39" s="149" t="s">
        <v>48</v>
      </c>
      <c r="J39" s="149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6"/>
      <c r="AH39" s="5"/>
      <c r="AI39" s="81" t="s">
        <v>47</v>
      </c>
      <c r="AJ39" s="81"/>
      <c r="AK39" s="81"/>
      <c r="AL39" s="81"/>
      <c r="AM39" s="81"/>
      <c r="AN39" s="81"/>
      <c r="AO39" s="81"/>
      <c r="AP39" s="85" t="s">
        <v>48</v>
      </c>
      <c r="AQ39" s="85"/>
      <c r="AR39" s="84" t="n">
        <f aca="false">K39</f>
        <v>0</v>
      </c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6"/>
      <c r="BO39" s="5"/>
      <c r="BP39" s="81" t="s">
        <v>47</v>
      </c>
      <c r="BQ39" s="81"/>
      <c r="BR39" s="81"/>
      <c r="BS39" s="81"/>
      <c r="BT39" s="81"/>
      <c r="BU39" s="81"/>
      <c r="BV39" s="81"/>
      <c r="BW39" s="85" t="s">
        <v>48</v>
      </c>
      <c r="BX39" s="85"/>
      <c r="BY39" s="84" t="n">
        <f aca="false">AR39</f>
        <v>0</v>
      </c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</row>
    <row r="40" customFormat="false" ht="9" hidden="false" customHeight="true" outlineLevel="0" collapsed="false">
      <c r="A40" s="5"/>
      <c r="B40" s="146"/>
      <c r="C40" s="146"/>
      <c r="D40" s="146"/>
      <c r="E40" s="146"/>
      <c r="F40" s="146"/>
      <c r="G40" s="146"/>
      <c r="H40" s="146"/>
      <c r="I40" s="149"/>
      <c r="J40" s="149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6"/>
      <c r="AH40" s="5"/>
      <c r="AI40" s="81"/>
      <c r="AJ40" s="81"/>
      <c r="AK40" s="81"/>
      <c r="AL40" s="81"/>
      <c r="AM40" s="81"/>
      <c r="AN40" s="81"/>
      <c r="AO40" s="81"/>
      <c r="AP40" s="85"/>
      <c r="AQ40" s="85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6"/>
      <c r="BO40" s="5"/>
      <c r="BP40" s="81"/>
      <c r="BQ40" s="81"/>
      <c r="BR40" s="81"/>
      <c r="BS40" s="81"/>
      <c r="BT40" s="81"/>
      <c r="BU40" s="81"/>
      <c r="BV40" s="81"/>
      <c r="BW40" s="85"/>
      <c r="BX40" s="85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"/>
      <c r="CV40" s="5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</row>
    <row r="41" customFormat="false" ht="9" hidden="false" customHeight="true" outlineLevel="0" collapsed="false">
      <c r="A41" s="5"/>
      <c r="B41" s="150" t="s">
        <v>49</v>
      </c>
      <c r="C41" s="150"/>
      <c r="D41" s="150"/>
      <c r="E41" s="150"/>
      <c r="F41" s="150"/>
      <c r="G41" s="150"/>
      <c r="H41" s="150"/>
      <c r="I41" s="149" t="s">
        <v>50</v>
      </c>
      <c r="J41" s="149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6"/>
      <c r="AH41" s="5"/>
      <c r="AI41" s="87" t="s">
        <v>49</v>
      </c>
      <c r="AJ41" s="87"/>
      <c r="AK41" s="87"/>
      <c r="AL41" s="87"/>
      <c r="AM41" s="87"/>
      <c r="AN41" s="87"/>
      <c r="AO41" s="87"/>
      <c r="AP41" s="85" t="s">
        <v>50</v>
      </c>
      <c r="AQ41" s="85"/>
      <c r="AR41" s="84" t="n">
        <f aca="false">K41</f>
        <v>0</v>
      </c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6"/>
      <c r="BO41" s="5"/>
      <c r="BP41" s="87" t="s">
        <v>49</v>
      </c>
      <c r="BQ41" s="87"/>
      <c r="BR41" s="87"/>
      <c r="BS41" s="87"/>
      <c r="BT41" s="87"/>
      <c r="BU41" s="87"/>
      <c r="BV41" s="87"/>
      <c r="BW41" s="85" t="s">
        <v>50</v>
      </c>
      <c r="BX41" s="85"/>
      <c r="BY41" s="84" t="n">
        <f aca="false">AR41</f>
        <v>0</v>
      </c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"/>
      <c r="CV41" s="5"/>
      <c r="CW41" s="88" t="s">
        <v>51</v>
      </c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6"/>
    </row>
    <row r="42" customFormat="false" ht="9" hidden="false" customHeight="true" outlineLevel="0" collapsed="false">
      <c r="A42" s="5"/>
      <c r="B42" s="150"/>
      <c r="C42" s="150"/>
      <c r="D42" s="150"/>
      <c r="E42" s="150"/>
      <c r="F42" s="150"/>
      <c r="G42" s="150"/>
      <c r="H42" s="150"/>
      <c r="I42" s="149"/>
      <c r="J42" s="149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6"/>
      <c r="AH42" s="5"/>
      <c r="AI42" s="87"/>
      <c r="AJ42" s="87"/>
      <c r="AK42" s="87"/>
      <c r="AL42" s="87"/>
      <c r="AM42" s="87"/>
      <c r="AN42" s="87"/>
      <c r="AO42" s="87"/>
      <c r="AP42" s="85"/>
      <c r="AQ42" s="85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6"/>
      <c r="BO42" s="5"/>
      <c r="BP42" s="87"/>
      <c r="BQ42" s="87"/>
      <c r="BR42" s="87"/>
      <c r="BS42" s="87"/>
      <c r="BT42" s="87"/>
      <c r="BU42" s="87"/>
      <c r="BV42" s="87"/>
      <c r="BW42" s="85"/>
      <c r="BX42" s="85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"/>
      <c r="CV42" s="5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6"/>
    </row>
    <row r="43" customFormat="false" ht="9" hidden="false" customHeight="true" outlineLevel="0" collapsed="false">
      <c r="A43" s="5"/>
      <c r="B43" s="151" t="s">
        <v>52</v>
      </c>
      <c r="C43" s="151"/>
      <c r="D43" s="151"/>
      <c r="E43" s="151"/>
      <c r="F43" s="151"/>
      <c r="G43" s="151"/>
      <c r="H43" s="151"/>
      <c r="I43" s="152" t="s">
        <v>53</v>
      </c>
      <c r="J43" s="152"/>
      <c r="K43" s="91" t="n">
        <f aca="false">SUM(K35:AF42)</f>
        <v>0</v>
      </c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41"/>
      <c r="AH43" s="42"/>
      <c r="AI43" s="92" t="s">
        <v>52</v>
      </c>
      <c r="AJ43" s="92"/>
      <c r="AK43" s="92"/>
      <c r="AL43" s="92"/>
      <c r="AM43" s="92"/>
      <c r="AN43" s="92"/>
      <c r="AO43" s="92"/>
      <c r="AP43" s="93" t="s">
        <v>53</v>
      </c>
      <c r="AQ43" s="93"/>
      <c r="AR43" s="91" t="n">
        <f aca="false">K43</f>
        <v>0</v>
      </c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41"/>
      <c r="BO43" s="42"/>
      <c r="BP43" s="92" t="s">
        <v>52</v>
      </c>
      <c r="BQ43" s="92"/>
      <c r="BR43" s="92"/>
      <c r="BS43" s="92"/>
      <c r="BT43" s="92"/>
      <c r="BU43" s="92"/>
      <c r="BV43" s="92"/>
      <c r="BW43" s="93" t="s">
        <v>53</v>
      </c>
      <c r="BX43" s="93"/>
      <c r="BY43" s="91" t="n">
        <f aca="false">AR43</f>
        <v>0</v>
      </c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8"/>
      <c r="CV43" s="5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6"/>
    </row>
    <row r="44" customFormat="false" ht="9" hidden="false" customHeight="true" outlineLevel="0" collapsed="false">
      <c r="A44" s="5"/>
      <c r="B44" s="151"/>
      <c r="C44" s="151"/>
      <c r="D44" s="151"/>
      <c r="E44" s="151"/>
      <c r="F44" s="151"/>
      <c r="G44" s="151"/>
      <c r="H44" s="151"/>
      <c r="I44" s="152"/>
      <c r="J44" s="152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41"/>
      <c r="AH44" s="42"/>
      <c r="AI44" s="92"/>
      <c r="AJ44" s="92"/>
      <c r="AK44" s="92"/>
      <c r="AL44" s="92"/>
      <c r="AM44" s="92"/>
      <c r="AN44" s="92"/>
      <c r="AO44" s="92"/>
      <c r="AP44" s="93"/>
      <c r="AQ44" s="93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41"/>
      <c r="BO44" s="42"/>
      <c r="BP44" s="92"/>
      <c r="BQ44" s="92"/>
      <c r="BR44" s="92"/>
      <c r="BS44" s="92"/>
      <c r="BT44" s="92"/>
      <c r="BU44" s="92"/>
      <c r="BV44" s="92"/>
      <c r="BW44" s="93"/>
      <c r="BX44" s="93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8"/>
      <c r="CV44" s="5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6"/>
    </row>
    <row r="45" customFormat="false" ht="9" hidden="false" customHeight="true" outlineLevel="0" collapsed="false">
      <c r="A45" s="5"/>
      <c r="B45" s="151"/>
      <c r="C45" s="151"/>
      <c r="D45" s="151"/>
      <c r="E45" s="151"/>
      <c r="F45" s="151"/>
      <c r="G45" s="151"/>
      <c r="H45" s="151"/>
      <c r="I45" s="152"/>
      <c r="J45" s="152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41"/>
      <c r="AH45" s="42"/>
      <c r="AI45" s="92"/>
      <c r="AJ45" s="92"/>
      <c r="AK45" s="92"/>
      <c r="AL45" s="92"/>
      <c r="AM45" s="92"/>
      <c r="AN45" s="92"/>
      <c r="AO45" s="92"/>
      <c r="AP45" s="93"/>
      <c r="AQ45" s="93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41"/>
      <c r="BO45" s="42"/>
      <c r="BP45" s="92"/>
      <c r="BQ45" s="92"/>
      <c r="BR45" s="92"/>
      <c r="BS45" s="92"/>
      <c r="BT45" s="92"/>
      <c r="BU45" s="92"/>
      <c r="BV45" s="92"/>
      <c r="BW45" s="93"/>
      <c r="BX45" s="93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8"/>
      <c r="CV45" s="5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6"/>
    </row>
    <row r="46" customFormat="false" ht="9" hidden="false" customHeight="true" outlineLevel="0" collapsed="false">
      <c r="A46" s="5"/>
      <c r="B46" s="153" t="s">
        <v>54</v>
      </c>
      <c r="C46" s="153"/>
      <c r="D46" s="153"/>
      <c r="E46" s="153"/>
      <c r="F46" s="153"/>
      <c r="G46" s="153"/>
      <c r="H46" s="153"/>
      <c r="I46" s="154"/>
      <c r="J46" s="154"/>
      <c r="K46" s="155" t="s">
        <v>55</v>
      </c>
      <c r="L46" s="154"/>
      <c r="M46" s="154"/>
      <c r="N46" s="155" t="s">
        <v>56</v>
      </c>
      <c r="O46" s="154"/>
      <c r="P46" s="154"/>
      <c r="Q46" s="156" t="s">
        <v>57</v>
      </c>
      <c r="R46" s="122"/>
      <c r="S46" s="122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6"/>
      <c r="AH46" s="5"/>
      <c r="AI46" s="94" t="s">
        <v>54</v>
      </c>
      <c r="AJ46" s="94"/>
      <c r="AK46" s="94"/>
      <c r="AL46" s="94"/>
      <c r="AM46" s="94"/>
      <c r="AN46" s="94"/>
      <c r="AO46" s="94"/>
      <c r="AP46" s="99" t="n">
        <f aca="false">$I$46</f>
        <v>0</v>
      </c>
      <c r="AQ46" s="99"/>
      <c r="AR46" s="100" t="s">
        <v>55</v>
      </c>
      <c r="AS46" s="99" t="n">
        <f aca="false">$L$46</f>
        <v>0</v>
      </c>
      <c r="AT46" s="99"/>
      <c r="AU46" s="100" t="s">
        <v>56</v>
      </c>
      <c r="AV46" s="99" t="n">
        <f aca="false">$O$46</f>
        <v>0</v>
      </c>
      <c r="AW46" s="99"/>
      <c r="AX46" s="101" t="s">
        <v>57</v>
      </c>
      <c r="AY46" s="102"/>
      <c r="AZ46" s="103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6"/>
      <c r="BO46" s="5"/>
      <c r="BP46" s="94" t="s">
        <v>54</v>
      </c>
      <c r="BQ46" s="94"/>
      <c r="BR46" s="94"/>
      <c r="BS46" s="94"/>
      <c r="BT46" s="94"/>
      <c r="BU46" s="94"/>
      <c r="BV46" s="94"/>
      <c r="BW46" s="99" t="n">
        <f aca="false">$I$46</f>
        <v>0</v>
      </c>
      <c r="BX46" s="99"/>
      <c r="BY46" s="100" t="s">
        <v>55</v>
      </c>
      <c r="BZ46" s="99" t="n">
        <f aca="false">$L$46</f>
        <v>0</v>
      </c>
      <c r="CA46" s="99"/>
      <c r="CB46" s="100" t="s">
        <v>56</v>
      </c>
      <c r="CC46" s="99" t="n">
        <f aca="false">$O$46</f>
        <v>0</v>
      </c>
      <c r="CD46" s="99"/>
      <c r="CE46" s="101" t="s">
        <v>57</v>
      </c>
      <c r="CF46" s="102"/>
      <c r="CG46" s="103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8"/>
      <c r="CV46" s="5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6"/>
    </row>
    <row r="47" customFormat="false" ht="9" hidden="false" customHeight="true" outlineLevel="0" collapsed="false">
      <c r="A47" s="5"/>
      <c r="B47" s="153"/>
      <c r="C47" s="153"/>
      <c r="D47" s="153"/>
      <c r="E47" s="153"/>
      <c r="F47" s="153"/>
      <c r="G47" s="153"/>
      <c r="H47" s="153"/>
      <c r="I47" s="154"/>
      <c r="J47" s="154"/>
      <c r="K47" s="155"/>
      <c r="L47" s="154"/>
      <c r="M47" s="154"/>
      <c r="N47" s="155"/>
      <c r="O47" s="154"/>
      <c r="P47" s="154"/>
      <c r="Q47" s="156"/>
      <c r="R47" s="104" t="s">
        <v>58</v>
      </c>
      <c r="S47" s="104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6"/>
      <c r="AH47" s="5"/>
      <c r="AI47" s="94"/>
      <c r="AJ47" s="94"/>
      <c r="AK47" s="94"/>
      <c r="AL47" s="94"/>
      <c r="AM47" s="94"/>
      <c r="AN47" s="94"/>
      <c r="AO47" s="94"/>
      <c r="AP47" s="99"/>
      <c r="AQ47" s="99"/>
      <c r="AR47" s="100"/>
      <c r="AS47" s="99"/>
      <c r="AT47" s="99"/>
      <c r="AU47" s="100"/>
      <c r="AV47" s="99"/>
      <c r="AW47" s="99"/>
      <c r="AX47" s="101"/>
      <c r="AY47" s="104" t="s">
        <v>58</v>
      </c>
      <c r="AZ47" s="104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6"/>
      <c r="BO47" s="5"/>
      <c r="BP47" s="94"/>
      <c r="BQ47" s="94"/>
      <c r="BR47" s="94"/>
      <c r="BS47" s="94"/>
      <c r="BT47" s="94"/>
      <c r="BU47" s="94"/>
      <c r="BV47" s="94"/>
      <c r="BW47" s="99"/>
      <c r="BX47" s="99"/>
      <c r="BY47" s="100"/>
      <c r="BZ47" s="99"/>
      <c r="CA47" s="99"/>
      <c r="CB47" s="100"/>
      <c r="CC47" s="99"/>
      <c r="CD47" s="99"/>
      <c r="CE47" s="101"/>
      <c r="CF47" s="104" t="s">
        <v>58</v>
      </c>
      <c r="CG47" s="104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8"/>
      <c r="CV47" s="5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6"/>
    </row>
    <row r="48" customFormat="false" ht="9" hidden="false" customHeight="true" outlineLevel="0" collapsed="false">
      <c r="A48" s="5"/>
      <c r="B48" s="105"/>
      <c r="C48" s="105"/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4"/>
      <c r="S48" s="104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6"/>
      <c r="AH48" s="5"/>
      <c r="AI48" s="107" t="s">
        <v>59</v>
      </c>
      <c r="AJ48" s="107"/>
      <c r="AK48" s="107"/>
      <c r="AL48" s="107"/>
      <c r="AM48" s="107"/>
      <c r="AN48" s="107"/>
      <c r="AO48" s="107"/>
      <c r="AP48" s="108"/>
      <c r="AQ48" s="108"/>
      <c r="AR48" s="108"/>
      <c r="AS48" s="108"/>
      <c r="AT48" s="108"/>
      <c r="AU48" s="108"/>
      <c r="AV48" s="108"/>
      <c r="AW48" s="108"/>
      <c r="AX48" s="96" t="s">
        <v>60</v>
      </c>
      <c r="AY48" s="104"/>
      <c r="AZ48" s="104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6"/>
      <c r="BO48" s="5"/>
      <c r="BP48" s="109" t="s">
        <v>61</v>
      </c>
      <c r="BQ48" s="109"/>
      <c r="BR48" s="109"/>
      <c r="BS48" s="109"/>
      <c r="BT48" s="109"/>
      <c r="BU48" s="109"/>
      <c r="BV48" s="109"/>
      <c r="BW48" s="110" t="s">
        <v>62</v>
      </c>
      <c r="BX48" s="110"/>
      <c r="BY48" s="110"/>
      <c r="BZ48" s="110"/>
      <c r="CA48" s="110"/>
      <c r="CB48" s="110"/>
      <c r="CC48" s="110"/>
      <c r="CD48" s="110"/>
      <c r="CE48" s="110"/>
      <c r="CF48" s="104"/>
      <c r="CG48" s="104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8"/>
      <c r="CV48" s="5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6"/>
    </row>
    <row r="49" customFormat="false" ht="9" hidden="false" customHeight="true" outlineLevel="0" collapsed="false">
      <c r="A49" s="5"/>
      <c r="B49" s="111"/>
      <c r="C49" s="111"/>
      <c r="D49" s="111"/>
      <c r="E49" s="111"/>
      <c r="F49" s="111"/>
      <c r="G49" s="111"/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04"/>
      <c r="S49" s="104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6"/>
      <c r="AH49" s="5"/>
      <c r="AI49" s="107"/>
      <c r="AJ49" s="107"/>
      <c r="AK49" s="107"/>
      <c r="AL49" s="107"/>
      <c r="AM49" s="107"/>
      <c r="AN49" s="107"/>
      <c r="AO49" s="107"/>
      <c r="AP49" s="108"/>
      <c r="AQ49" s="108"/>
      <c r="AR49" s="108"/>
      <c r="AS49" s="108"/>
      <c r="AT49" s="108"/>
      <c r="AU49" s="108"/>
      <c r="AV49" s="108"/>
      <c r="AW49" s="108"/>
      <c r="AX49" s="96"/>
      <c r="AY49" s="104"/>
      <c r="AZ49" s="104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6"/>
      <c r="BO49" s="5"/>
      <c r="BP49" s="109"/>
      <c r="BQ49" s="109"/>
      <c r="BR49" s="109"/>
      <c r="BS49" s="109"/>
      <c r="BT49" s="109"/>
      <c r="BU49" s="109"/>
      <c r="BV49" s="109"/>
      <c r="BW49" s="110"/>
      <c r="BX49" s="110"/>
      <c r="BY49" s="110"/>
      <c r="BZ49" s="110"/>
      <c r="CA49" s="110"/>
      <c r="CB49" s="110"/>
      <c r="CC49" s="110"/>
      <c r="CD49" s="110"/>
      <c r="CE49" s="110"/>
      <c r="CF49" s="104"/>
      <c r="CG49" s="104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8"/>
      <c r="CV49" s="5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6"/>
    </row>
    <row r="50" customFormat="false" ht="9" hidden="false" customHeight="true" outlineLevel="0" collapsed="false">
      <c r="A50" s="5"/>
      <c r="B50" s="111"/>
      <c r="C50" s="111"/>
      <c r="D50" s="111"/>
      <c r="E50" s="111"/>
      <c r="F50" s="111"/>
      <c r="G50" s="111"/>
      <c r="H50" s="111"/>
      <c r="I50" s="112"/>
      <c r="J50" s="112"/>
      <c r="K50" s="112"/>
      <c r="L50" s="112"/>
      <c r="M50" s="112"/>
      <c r="N50" s="112"/>
      <c r="O50" s="112"/>
      <c r="P50" s="112"/>
      <c r="Q50" s="112"/>
      <c r="R50" s="104"/>
      <c r="S50" s="104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6"/>
      <c r="AH50" s="5"/>
      <c r="AI50" s="107"/>
      <c r="AJ50" s="107"/>
      <c r="AK50" s="107"/>
      <c r="AL50" s="107"/>
      <c r="AM50" s="107"/>
      <c r="AN50" s="107"/>
      <c r="AO50" s="107"/>
      <c r="AP50" s="113"/>
      <c r="AQ50" s="113"/>
      <c r="AR50" s="113"/>
      <c r="AS50" s="113"/>
      <c r="AT50" s="113"/>
      <c r="AU50" s="113"/>
      <c r="AV50" s="113"/>
      <c r="AW50" s="113"/>
      <c r="AX50" s="114" t="s">
        <v>63</v>
      </c>
      <c r="AY50" s="104"/>
      <c r="AZ50" s="104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6"/>
      <c r="BO50" s="5"/>
      <c r="BP50" s="109"/>
      <c r="BQ50" s="109"/>
      <c r="BR50" s="109"/>
      <c r="BS50" s="109"/>
      <c r="BT50" s="109"/>
      <c r="BU50" s="109"/>
      <c r="BV50" s="109"/>
      <c r="BW50" s="110"/>
      <c r="BX50" s="110"/>
      <c r="BY50" s="110"/>
      <c r="BZ50" s="110"/>
      <c r="CA50" s="110"/>
      <c r="CB50" s="110"/>
      <c r="CC50" s="110"/>
      <c r="CD50" s="110"/>
      <c r="CE50" s="110"/>
      <c r="CF50" s="104"/>
      <c r="CG50" s="104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8"/>
      <c r="CV50" s="5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6"/>
    </row>
    <row r="51" customFormat="false" ht="9" hidden="false" customHeight="true" outlineLevel="0" collapsed="false">
      <c r="A51" s="5"/>
      <c r="B51" s="111"/>
      <c r="C51" s="111"/>
      <c r="D51" s="111"/>
      <c r="E51" s="111"/>
      <c r="F51" s="111"/>
      <c r="G51" s="111"/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04"/>
      <c r="S51" s="104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6"/>
      <c r="AH51" s="5"/>
      <c r="AI51" s="107"/>
      <c r="AJ51" s="107"/>
      <c r="AK51" s="107"/>
      <c r="AL51" s="107"/>
      <c r="AM51" s="107"/>
      <c r="AN51" s="107"/>
      <c r="AO51" s="107"/>
      <c r="AP51" s="113"/>
      <c r="AQ51" s="113"/>
      <c r="AR51" s="113"/>
      <c r="AS51" s="113"/>
      <c r="AT51" s="113"/>
      <c r="AU51" s="113"/>
      <c r="AV51" s="113"/>
      <c r="AW51" s="113"/>
      <c r="AX51" s="114"/>
      <c r="AY51" s="104"/>
      <c r="AZ51" s="104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6"/>
      <c r="BO51" s="5"/>
      <c r="BP51" s="115" t="s">
        <v>64</v>
      </c>
      <c r="BQ51" s="115"/>
      <c r="BR51" s="115"/>
      <c r="BS51" s="115"/>
      <c r="BT51" s="115"/>
      <c r="BU51" s="115"/>
      <c r="BV51" s="115"/>
      <c r="BW51" s="116" t="s">
        <v>65</v>
      </c>
      <c r="BX51" s="116"/>
      <c r="BY51" s="116"/>
      <c r="BZ51" s="116"/>
      <c r="CA51" s="116"/>
      <c r="CB51" s="116"/>
      <c r="CC51" s="116"/>
      <c r="CD51" s="116"/>
      <c r="CE51" s="116"/>
      <c r="CF51" s="104"/>
      <c r="CG51" s="104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8"/>
      <c r="CV51" s="5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</row>
    <row r="52" customFormat="false" ht="9" hidden="false" customHeight="true" outlineLevel="0" collapsed="false">
      <c r="A52" s="5"/>
      <c r="B52" s="111"/>
      <c r="C52" s="111"/>
      <c r="D52" s="111"/>
      <c r="E52" s="111"/>
      <c r="F52" s="111"/>
      <c r="G52" s="111"/>
      <c r="H52" s="111"/>
      <c r="I52" s="112"/>
      <c r="J52" s="112"/>
      <c r="K52" s="112"/>
      <c r="L52" s="112"/>
      <c r="M52" s="112"/>
      <c r="N52" s="112"/>
      <c r="O52" s="112"/>
      <c r="P52" s="112"/>
      <c r="Q52" s="112"/>
      <c r="R52" s="104"/>
      <c r="S52" s="104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6"/>
      <c r="AH52" s="5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104"/>
      <c r="AZ52" s="104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6"/>
      <c r="BO52" s="5"/>
      <c r="BP52" s="115"/>
      <c r="BQ52" s="115"/>
      <c r="BR52" s="115"/>
      <c r="BS52" s="115"/>
      <c r="BT52" s="115"/>
      <c r="BU52" s="115"/>
      <c r="BV52" s="115"/>
      <c r="BW52" s="117" t="s">
        <v>66</v>
      </c>
      <c r="BX52" s="117"/>
      <c r="BY52" s="117"/>
      <c r="BZ52" s="117"/>
      <c r="CA52" s="117"/>
      <c r="CB52" s="117"/>
      <c r="CC52" s="117"/>
      <c r="CD52" s="117"/>
      <c r="CE52" s="117"/>
      <c r="CF52" s="104"/>
      <c r="CG52" s="104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8"/>
      <c r="CV52" s="5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</row>
    <row r="53" customFormat="false" ht="9" hidden="false" customHeight="true" outlineLevel="0" collapsed="false">
      <c r="A53" s="5"/>
      <c r="B53" s="118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20"/>
      <c r="R53" s="104"/>
      <c r="S53" s="104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6"/>
      <c r="AH53" s="5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104"/>
      <c r="AZ53" s="104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6"/>
      <c r="BO53" s="5"/>
      <c r="BP53" s="29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04"/>
      <c r="CG53" s="104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8"/>
      <c r="CV53" s="5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</row>
    <row r="54" customFormat="false" ht="9" hidden="false" customHeight="true" outlineLevel="0" collapsed="false">
      <c r="A54" s="5"/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20"/>
      <c r="R54" s="104"/>
      <c r="S54" s="104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6"/>
      <c r="AH54" s="5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104"/>
      <c r="AZ54" s="104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6"/>
      <c r="BO54" s="5"/>
      <c r="BP54" s="6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04"/>
      <c r="CG54" s="104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8"/>
      <c r="CV54" s="5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</row>
    <row r="55" customFormat="false" ht="9" hidden="false" customHeight="true" outlineLevel="0" collapsed="false">
      <c r="A55" s="5"/>
      <c r="B55" s="122"/>
      <c r="C55" s="119"/>
      <c r="D55" s="119"/>
      <c r="E55" s="119"/>
      <c r="F55" s="119"/>
      <c r="G55" s="123" t="s">
        <v>15</v>
      </c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04"/>
      <c r="S55" s="104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6"/>
      <c r="AH55" s="5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104"/>
      <c r="AZ55" s="104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6"/>
      <c r="BO55" s="5"/>
      <c r="BP55" s="126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04"/>
      <c r="CG55" s="104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8"/>
      <c r="CV55" s="5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</row>
    <row r="56" customFormat="false" ht="9" hidden="false" customHeight="true" outlineLevel="0" collapsed="false">
      <c r="A56" s="5"/>
      <c r="B56" s="125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20"/>
      <c r="R56" s="104"/>
      <c r="S56" s="104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6"/>
      <c r="AH56" s="5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104"/>
      <c r="AZ56" s="104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6"/>
      <c r="BO56" s="5"/>
      <c r="BP56" s="6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04"/>
      <c r="CG56" s="104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8"/>
      <c r="CV56" s="5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</row>
    <row r="57" customFormat="false" ht="9" hidden="false" customHeight="true" outlineLevel="0" collapsed="false">
      <c r="A57" s="5"/>
      <c r="B57" s="125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04"/>
      <c r="S57" s="104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6"/>
      <c r="AH57" s="5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104"/>
      <c r="AZ57" s="104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6"/>
      <c r="BO57" s="5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104"/>
      <c r="CG57" s="104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8"/>
      <c r="CV57" s="5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</row>
    <row r="58" customFormat="false" ht="9" hidden="false" customHeight="true" outlineLevel="0" collapsed="false">
      <c r="A58" s="5"/>
      <c r="B58" s="125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58"/>
      <c r="S58" s="159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6"/>
      <c r="AH58" s="5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46"/>
      <c r="AZ58" s="17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6"/>
      <c r="BO58" s="5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46"/>
      <c r="CG58" s="17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8"/>
      <c r="CV58" s="5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</row>
    <row r="59" customFormat="false" ht="10.5" hidden="false" customHeight="false" outlineLevel="0" collapsed="false">
      <c r="A59" s="5"/>
      <c r="B59" s="126" t="s">
        <v>67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127" t="s">
        <v>68</v>
      </c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6"/>
      <c r="AH59" s="5"/>
      <c r="AI59" s="126" t="s">
        <v>69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5"/>
      <c r="BP59" s="126" t="s">
        <v>70</v>
      </c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127" t="s">
        <v>71</v>
      </c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8"/>
      <c r="CV59" s="5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</row>
    <row r="60" customFormat="false" ht="10.5" hidden="false" customHeight="false" outlineLevel="0" collapsed="false">
      <c r="A60" s="5"/>
      <c r="B60" s="126" t="s">
        <v>72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5"/>
      <c r="AI60" s="29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5"/>
      <c r="BP60" s="29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8"/>
      <c r="CV60" s="5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</row>
    <row r="61" customFormat="false" ht="10.5" hidden="false" customHeight="false" outlineLevel="0" collapsed="false">
      <c r="A61" s="5"/>
      <c r="B61" s="12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5"/>
      <c r="AI61" s="29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5"/>
      <c r="BP61" s="29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8"/>
      <c r="CV61" s="5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</row>
    <row r="62" customFormat="false" ht="10.5" hidden="false" customHeight="false" outlineLevel="0" collapsed="false">
      <c r="A62" s="5"/>
      <c r="B62" s="12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5"/>
      <c r="AI62" s="29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8"/>
      <c r="BO62" s="6"/>
      <c r="BP62" s="29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8"/>
      <c r="CV62" s="5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</row>
    <row r="63" customFormat="false" ht="10.5" hidden="false" customHeight="false" outlineLevel="0" collapsed="false">
      <c r="A63" s="128"/>
      <c r="B63" s="12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8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30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30"/>
    </row>
    <row r="64" customFormat="false" ht="10.5" hidden="false" customHeight="false" outlineLevel="0" collapsed="false">
      <c r="B64" s="13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6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</sheetData>
  <mergeCells count="224">
    <mergeCell ref="B2:G2"/>
    <mergeCell ref="AI2:AN2"/>
    <mergeCell ref="BP2:BU2"/>
    <mergeCell ref="B3:B4"/>
    <mergeCell ref="C3:C4"/>
    <mergeCell ref="D3:D4"/>
    <mergeCell ref="E3:E4"/>
    <mergeCell ref="F3:F4"/>
    <mergeCell ref="G3:G4"/>
    <mergeCell ref="AI3:AI4"/>
    <mergeCell ref="AJ3:AJ4"/>
    <mergeCell ref="AK3:AK4"/>
    <mergeCell ref="AL3:AL4"/>
    <mergeCell ref="AM3:AM4"/>
    <mergeCell ref="AN3:AN4"/>
    <mergeCell ref="BP3:BP4"/>
    <mergeCell ref="BQ3:BQ4"/>
    <mergeCell ref="BR3:BR4"/>
    <mergeCell ref="BS3:BS4"/>
    <mergeCell ref="BT3:BT4"/>
    <mergeCell ref="BU3:BU4"/>
    <mergeCell ref="J4:AB5"/>
    <mergeCell ref="AC4:AD5"/>
    <mergeCell ref="AS4:BI5"/>
    <mergeCell ref="BJ4:BK5"/>
    <mergeCell ref="BX4:CP5"/>
    <mergeCell ref="CQ4:CR5"/>
    <mergeCell ref="CW4:DL7"/>
    <mergeCell ref="B6:G7"/>
    <mergeCell ref="H6:J6"/>
    <mergeCell ref="AI6:AN7"/>
    <mergeCell ref="AO6:AQ6"/>
    <mergeCell ref="BP6:BU7"/>
    <mergeCell ref="BV6:BX6"/>
    <mergeCell ref="H7:J7"/>
    <mergeCell ref="AO7:AQ7"/>
    <mergeCell ref="BV7:BX7"/>
    <mergeCell ref="B8:G10"/>
    <mergeCell ref="AI8:AN10"/>
    <mergeCell ref="BP8:BU10"/>
    <mergeCell ref="H9:J9"/>
    <mergeCell ref="AO9:AQ9"/>
    <mergeCell ref="BV9:BX9"/>
    <mergeCell ref="CV10:DL12"/>
    <mergeCell ref="B11:N11"/>
    <mergeCell ref="O11:AF11"/>
    <mergeCell ref="AI11:AU11"/>
    <mergeCell ref="AV11:BM11"/>
    <mergeCell ref="BP11:CB11"/>
    <mergeCell ref="CC11:CT11"/>
    <mergeCell ref="B12:N13"/>
    <mergeCell ref="O12:AF13"/>
    <mergeCell ref="AI12:AU13"/>
    <mergeCell ref="AV12:BM13"/>
    <mergeCell ref="BP12:CB13"/>
    <mergeCell ref="CC12:CT13"/>
    <mergeCell ref="CV13:DL15"/>
    <mergeCell ref="C15:I15"/>
    <mergeCell ref="AJ15:AP15"/>
    <mergeCell ref="BQ15:BW15"/>
    <mergeCell ref="C16:AE18"/>
    <mergeCell ref="AJ16:BL18"/>
    <mergeCell ref="BQ16:CS18"/>
    <mergeCell ref="CV16:DL18"/>
    <mergeCell ref="CV19:DL21"/>
    <mergeCell ref="C20:AD21"/>
    <mergeCell ref="AJ20:BK21"/>
    <mergeCell ref="BQ20:CR21"/>
    <mergeCell ref="C22:AD23"/>
    <mergeCell ref="AJ22:BK23"/>
    <mergeCell ref="BQ22:CR23"/>
    <mergeCell ref="CV22:DL24"/>
    <mergeCell ref="C24:AD25"/>
    <mergeCell ref="AJ24:BK25"/>
    <mergeCell ref="BQ24:CR25"/>
    <mergeCell ref="CV25:DL27"/>
    <mergeCell ref="C26:AD27"/>
    <mergeCell ref="AE26:AF27"/>
    <mergeCell ref="AJ26:BK27"/>
    <mergeCell ref="BL26:BM27"/>
    <mergeCell ref="BQ26:CR27"/>
    <mergeCell ref="CS26:CT27"/>
    <mergeCell ref="CV28:DL30"/>
    <mergeCell ref="B29:E29"/>
    <mergeCell ref="F29:W29"/>
    <mergeCell ref="X29:AF29"/>
    <mergeCell ref="AI29:AL29"/>
    <mergeCell ref="AM29:BD29"/>
    <mergeCell ref="BE29:BM29"/>
    <mergeCell ref="BP29:BS29"/>
    <mergeCell ref="BT29:CK29"/>
    <mergeCell ref="CL29:CT29"/>
    <mergeCell ref="B30:E31"/>
    <mergeCell ref="F30:W31"/>
    <mergeCell ref="X30:AF31"/>
    <mergeCell ref="AI30:AL31"/>
    <mergeCell ref="AM30:BD31"/>
    <mergeCell ref="BE30:BM31"/>
    <mergeCell ref="BP30:BS31"/>
    <mergeCell ref="BT30:CK31"/>
    <mergeCell ref="CL30:CT31"/>
    <mergeCell ref="CV31:DL33"/>
    <mergeCell ref="B32:S32"/>
    <mergeCell ref="T32:AF32"/>
    <mergeCell ref="AI32:AZ32"/>
    <mergeCell ref="BA32:BM32"/>
    <mergeCell ref="BP32:CG32"/>
    <mergeCell ref="CH32:CT32"/>
    <mergeCell ref="B33:C34"/>
    <mergeCell ref="E33:F34"/>
    <mergeCell ref="H33:I34"/>
    <mergeCell ref="J33:J34"/>
    <mergeCell ref="K33:L34"/>
    <mergeCell ref="N33:O34"/>
    <mergeCell ref="Q33:R34"/>
    <mergeCell ref="S33:S34"/>
    <mergeCell ref="T33:AF34"/>
    <mergeCell ref="AI33:AJ34"/>
    <mergeCell ref="AL33:AM34"/>
    <mergeCell ref="AO33:AP34"/>
    <mergeCell ref="AQ33:AQ34"/>
    <mergeCell ref="AR33:AS34"/>
    <mergeCell ref="AU33:AV34"/>
    <mergeCell ref="AX33:AY34"/>
    <mergeCell ref="AZ33:AZ34"/>
    <mergeCell ref="BA33:BM34"/>
    <mergeCell ref="BP33:BQ34"/>
    <mergeCell ref="BS33:BT34"/>
    <mergeCell ref="BV33:BW34"/>
    <mergeCell ref="BX33:BX34"/>
    <mergeCell ref="BY33:BZ34"/>
    <mergeCell ref="CB33:CC34"/>
    <mergeCell ref="CE33:CF34"/>
    <mergeCell ref="CG33:CG34"/>
    <mergeCell ref="CH33:CT34"/>
    <mergeCell ref="CV34:DL36"/>
    <mergeCell ref="B35:H36"/>
    <mergeCell ref="I35:J36"/>
    <mergeCell ref="K35:AF36"/>
    <mergeCell ref="AI35:AO36"/>
    <mergeCell ref="AP35:AQ36"/>
    <mergeCell ref="AR35:BM36"/>
    <mergeCell ref="BP35:BV36"/>
    <mergeCell ref="BW35:BX36"/>
    <mergeCell ref="BY35:CT36"/>
    <mergeCell ref="B37:H38"/>
    <mergeCell ref="I37:J38"/>
    <mergeCell ref="K37:AF38"/>
    <mergeCell ref="AI37:AO38"/>
    <mergeCell ref="AP37:AQ38"/>
    <mergeCell ref="AR37:BM38"/>
    <mergeCell ref="BP37:BV38"/>
    <mergeCell ref="BW37:BX38"/>
    <mergeCell ref="BY37:CT38"/>
    <mergeCell ref="CV37:DL39"/>
    <mergeCell ref="B39:H40"/>
    <mergeCell ref="I39:J40"/>
    <mergeCell ref="K39:AF40"/>
    <mergeCell ref="AI39:AO40"/>
    <mergeCell ref="AP39:AQ40"/>
    <mergeCell ref="AR39:BM40"/>
    <mergeCell ref="BP39:BV40"/>
    <mergeCell ref="BW39:BX40"/>
    <mergeCell ref="BY39:CT40"/>
    <mergeCell ref="B41:H42"/>
    <mergeCell ref="I41:J42"/>
    <mergeCell ref="K41:AF42"/>
    <mergeCell ref="AI41:AO42"/>
    <mergeCell ref="AP41:AQ42"/>
    <mergeCell ref="AR41:BM42"/>
    <mergeCell ref="BP41:BV42"/>
    <mergeCell ref="BW41:BX42"/>
    <mergeCell ref="BY41:CT42"/>
    <mergeCell ref="CW41:DK50"/>
    <mergeCell ref="B43:H45"/>
    <mergeCell ref="I43:J45"/>
    <mergeCell ref="K43:AF45"/>
    <mergeCell ref="AI43:AO45"/>
    <mergeCell ref="AP43:AQ45"/>
    <mergeCell ref="AR43:BM45"/>
    <mergeCell ref="BP43:BV45"/>
    <mergeCell ref="BW43:BX45"/>
    <mergeCell ref="BY43:CT45"/>
    <mergeCell ref="B46:H47"/>
    <mergeCell ref="I46:J47"/>
    <mergeCell ref="K46:K47"/>
    <mergeCell ref="L46:M47"/>
    <mergeCell ref="N46:N47"/>
    <mergeCell ref="O46:P47"/>
    <mergeCell ref="Q46:Q47"/>
    <mergeCell ref="T46:AF58"/>
    <mergeCell ref="AI46:AO47"/>
    <mergeCell ref="AP46:AQ47"/>
    <mergeCell ref="AR46:AR47"/>
    <mergeCell ref="AS46:AT47"/>
    <mergeCell ref="AU46:AU47"/>
    <mergeCell ref="AV46:AW47"/>
    <mergeCell ref="AX46:AX47"/>
    <mergeCell ref="BA46:BM58"/>
    <mergeCell ref="BP46:BV47"/>
    <mergeCell ref="BW46:BX47"/>
    <mergeCell ref="BY46:BY47"/>
    <mergeCell ref="BZ46:CA47"/>
    <mergeCell ref="CB46:CB47"/>
    <mergeCell ref="CC46:CD47"/>
    <mergeCell ref="CE46:CE47"/>
    <mergeCell ref="CH46:CT58"/>
    <mergeCell ref="R47:S57"/>
    <mergeCell ref="AY47:AZ57"/>
    <mergeCell ref="CF47:CG57"/>
    <mergeCell ref="AI48:AO51"/>
    <mergeCell ref="AP48:AW49"/>
    <mergeCell ref="AX48:AX49"/>
    <mergeCell ref="BP48:BV50"/>
    <mergeCell ref="BW48:CE50"/>
    <mergeCell ref="AP50:AW51"/>
    <mergeCell ref="AX50:AX51"/>
    <mergeCell ref="BP51:BV52"/>
    <mergeCell ref="BW51:CE51"/>
    <mergeCell ref="BW52:CE52"/>
    <mergeCell ref="BQ53:CE56"/>
    <mergeCell ref="G55:Q55"/>
    <mergeCell ref="R59:AF59"/>
    <mergeCell ref="CF59:CT59"/>
  </mergeCells>
  <dataValidations count="1">
    <dataValidation allowBlank="true" errorStyle="stop" operator="between" showDropDown="false" showErrorMessage="true" showInputMessage="false" sqref="T33 BA33 CH33" type="list">
      <formula1>$FM$30:$FR$3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5:11:26Z</dcterms:created>
  <dc:creator>ead2</dc:creator>
  <dc:description/>
  <dc:language>en-US</dc:language>
  <cp:lastModifiedBy>巽　健</cp:lastModifiedBy>
  <cp:lastPrinted>2015-01-09T04:49:55Z</cp:lastPrinted>
  <dcterms:modified xsi:type="dcterms:W3CDTF">2022-05-25T03:15:44Z</dcterms:modified>
  <cp:revision>0</cp:revision>
  <dc:subject/>
  <dc:title/>
</cp:coreProperties>
</file>